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1(A～H)" sheetId="1" state="visible" r:id="rId2"/>
    <sheet name="p2(1～8)" sheetId="2" state="visible" r:id="rId3"/>
    <sheet name="p3(9～16)" sheetId="3" state="visible" r:id="rId4"/>
    <sheet name="p4(17～19)" sheetId="4" state="visible" r:id="rId5"/>
    <sheet name="p5(20～22)" sheetId="5" state="visible" r:id="rId6"/>
    <sheet name="p6(23～24-2)" sheetId="6" state="visible" r:id="rId7"/>
    <sheet name="p7(25-1～25-5)" sheetId="7" state="visible" r:id="rId8"/>
    <sheet name="p8(26～30)" sheetId="8" state="visible" r:id="rId9"/>
    <sheet name="p9(31～34)" sheetId="9" state="visible" r:id="rId10"/>
  </sheets>
  <definedNames>
    <definedName function="false" hidden="false" localSheetId="0" name="_xlnm.Print_Area" vbProcedure="false">'p1(A～H)'!$A$1:$Q$259</definedName>
    <definedName function="false" hidden="false" localSheetId="1" name="_xlnm.Print_Area" vbProcedure="false">'p2(1～8)'!$A$1:$I$159</definedName>
    <definedName function="false" hidden="false" localSheetId="2" name="_xlnm.Print_Area" vbProcedure="false">'p3(9～16)'!$A$1:$N$160</definedName>
    <definedName function="false" hidden="false" localSheetId="3" name="_xlnm.Print_Area" vbProcedure="false">'p4(17～19)'!$A$1:$O$85</definedName>
    <definedName function="false" hidden="false" localSheetId="4" name="_xlnm.Print_Area" vbProcedure="false">'p5(20～22)'!$A$1:$W$81</definedName>
    <definedName function="false" hidden="false" localSheetId="5" name="_xlnm.Print_Area" vbProcedure="false">'p6(23～24-2)'!$A$1:$N$93</definedName>
    <definedName function="false" hidden="false" localSheetId="6" name="_xlnm.Print_Area" vbProcedure="false">'p7(25-1～25-5)'!$A$1:$Q$141</definedName>
    <definedName function="false" hidden="false" localSheetId="7" name="_xlnm.Print_Area" vbProcedure="false">'p8(26～30)'!$A$1:$O$145</definedName>
    <definedName function="false" hidden="false" localSheetId="8" name="_xlnm.Print_Area" vbProcedure="false">'p9(31～34)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52">
  <si>
    <t xml:space="preserve">全国業者青年実態調査・単純集計表（全商連青年部協議会）　全国５２００人分のなかの大阪分のみです↓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年齢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無回答</t>
  </si>
  <si>
    <t xml:space="preserve">合計</t>
  </si>
  <si>
    <t xml:space="preserve">実数</t>
  </si>
  <si>
    <t xml:space="preserve">県別アンケート数</t>
  </si>
  <si>
    <t xml:space="preserve">割合</t>
  </si>
  <si>
    <t xml:space="preserve">県コード</t>
  </si>
  <si>
    <t xml:space="preserve">県　名</t>
  </si>
  <si>
    <t xml:space="preserve">01</t>
  </si>
  <si>
    <t xml:space="preserve">北海道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①　性別</t>
    </r>
  </si>
  <si>
    <t xml:space="preserve">02</t>
  </si>
  <si>
    <t xml:space="preserve">青　森</t>
  </si>
  <si>
    <t xml:space="preserve">男</t>
  </si>
  <si>
    <t xml:space="preserve">女</t>
  </si>
  <si>
    <t xml:space="preserve">03</t>
  </si>
  <si>
    <t xml:space="preserve">岩　手</t>
  </si>
  <si>
    <t xml:space="preserve">04</t>
  </si>
  <si>
    <t xml:space="preserve">秋　田</t>
  </si>
  <si>
    <t xml:space="preserve">05</t>
  </si>
  <si>
    <t xml:space="preserve">宮　城</t>
  </si>
  <si>
    <t xml:space="preserve">06</t>
  </si>
  <si>
    <t xml:space="preserve">山　形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　②　配偶者の有無</t>
    </r>
  </si>
  <si>
    <t xml:space="preserve">07</t>
  </si>
  <si>
    <t xml:space="preserve">福　島</t>
  </si>
  <si>
    <t xml:space="preserve">いる</t>
  </si>
  <si>
    <t xml:space="preserve">いない</t>
  </si>
  <si>
    <t xml:space="preserve">08</t>
  </si>
  <si>
    <t xml:space="preserve">新　潟</t>
  </si>
  <si>
    <t xml:space="preserve">09</t>
  </si>
  <si>
    <t xml:space="preserve">長　野</t>
  </si>
  <si>
    <t xml:space="preserve">10</t>
  </si>
  <si>
    <t xml:space="preserve">群　馬</t>
  </si>
  <si>
    <t xml:space="preserve">11</t>
  </si>
  <si>
    <t xml:space="preserve">埼　玉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　業種</t>
    </r>
  </si>
  <si>
    <t xml:space="preserve">12</t>
  </si>
  <si>
    <t xml:space="preserve">茨　城</t>
  </si>
  <si>
    <t xml:space="preserve">製造・加工</t>
  </si>
  <si>
    <t xml:space="preserve">建設・土木</t>
  </si>
  <si>
    <t xml:space="preserve">卸・小売</t>
  </si>
  <si>
    <t xml:space="preserve">サービス</t>
  </si>
  <si>
    <t xml:space="preserve">料理・飲食</t>
  </si>
  <si>
    <t xml:space="preserve">情報関連</t>
  </si>
  <si>
    <t xml:space="preserve">運送</t>
  </si>
  <si>
    <t xml:space="preserve">その他</t>
  </si>
  <si>
    <t xml:space="preserve">13</t>
  </si>
  <si>
    <t xml:space="preserve">栃　木</t>
  </si>
  <si>
    <t xml:space="preserve">14</t>
  </si>
  <si>
    <t xml:space="preserve">千　葉</t>
  </si>
  <si>
    <t xml:space="preserve">15</t>
  </si>
  <si>
    <t xml:space="preserve">東　京</t>
  </si>
  <si>
    <t xml:space="preserve">16</t>
  </si>
  <si>
    <t xml:space="preserve">神奈川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　所得申告</t>
    </r>
  </si>
  <si>
    <t xml:space="preserve">17</t>
  </si>
  <si>
    <t xml:space="preserve">山　梨</t>
  </si>
  <si>
    <t xml:space="preserve">法人</t>
  </si>
  <si>
    <t xml:space="preserve">個人の青色</t>
  </si>
  <si>
    <t xml:space="preserve">個人の白色</t>
  </si>
  <si>
    <t xml:space="preserve">18</t>
  </si>
  <si>
    <t xml:space="preserve">静　岡</t>
  </si>
  <si>
    <t xml:space="preserve">19</t>
  </si>
  <si>
    <t xml:space="preserve">愛　知</t>
  </si>
  <si>
    <t xml:space="preserve">20</t>
  </si>
  <si>
    <t xml:space="preserve">岐　阜</t>
  </si>
  <si>
    <t xml:space="preserve">21</t>
  </si>
  <si>
    <t xml:space="preserve">三　重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　事業所での立場</t>
    </r>
  </si>
  <si>
    <t xml:space="preserve">22</t>
  </si>
  <si>
    <t xml:space="preserve">富　山</t>
  </si>
  <si>
    <t xml:space="preserve">事業主</t>
  </si>
  <si>
    <t xml:space="preserve">家族専従者</t>
  </si>
  <si>
    <t xml:space="preserve">23</t>
  </si>
  <si>
    <t xml:space="preserve">石　川</t>
  </si>
  <si>
    <t xml:space="preserve">24</t>
  </si>
  <si>
    <t xml:space="preserve">福　井</t>
  </si>
  <si>
    <t xml:space="preserve">25</t>
  </si>
  <si>
    <t xml:space="preserve">京　都</t>
  </si>
  <si>
    <t xml:space="preserve">26</t>
  </si>
  <si>
    <t xml:space="preserve">大　阪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　現在の職業の経験年数</t>
    </r>
  </si>
  <si>
    <t xml:space="preserve">27</t>
  </si>
  <si>
    <t xml:space="preserve">兵　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28</t>
  </si>
  <si>
    <t xml:space="preserve">和歌山</t>
  </si>
  <si>
    <t xml:space="preserve">29</t>
  </si>
  <si>
    <t xml:space="preserve">奈　良</t>
  </si>
  <si>
    <t xml:space="preserve">30</t>
  </si>
  <si>
    <t xml:space="preserve">滋　賀</t>
  </si>
  <si>
    <t xml:space="preserve">31</t>
  </si>
  <si>
    <t xml:space="preserve">岡　山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事業所で働いている就業者数</t>
    </r>
  </si>
  <si>
    <t xml:space="preserve">32</t>
  </si>
  <si>
    <t xml:space="preserve">広　島</t>
  </si>
  <si>
    <t xml:space="preserve">自分だけ</t>
  </si>
  <si>
    <t xml:space="preserve">自分と家族だけ</t>
  </si>
  <si>
    <r>
      <rPr>
        <sz val="11"/>
        <rFont val="Noto Sans"/>
        <family val="2"/>
      </rPr>
      <t xml:space="preserve">家族以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まで</t>
    </r>
  </si>
  <si>
    <r>
      <rPr>
        <sz val="8"/>
        <rFont val="Noto Sans"/>
        <family val="2"/>
      </rPr>
      <t xml:space="preserve">家族以外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人まで</t>
    </r>
  </si>
  <si>
    <r>
      <rPr>
        <sz val="10"/>
        <rFont val="Noto Sans"/>
        <family val="2"/>
      </rPr>
      <t xml:space="preserve">家族以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33</t>
  </si>
  <si>
    <t xml:space="preserve">島　根</t>
  </si>
  <si>
    <t xml:space="preserve">34</t>
  </si>
  <si>
    <t xml:space="preserve">鳥　取</t>
  </si>
  <si>
    <t xml:space="preserve">35</t>
  </si>
  <si>
    <t xml:space="preserve">山　口</t>
  </si>
  <si>
    <t xml:space="preserve">36</t>
  </si>
  <si>
    <t xml:space="preserve">香　川</t>
  </si>
  <si>
    <r>
      <rPr>
        <b val="true"/>
        <sz val="11"/>
        <rFont val="ＭＳ Ｐゴシック"/>
        <family val="3"/>
        <charset val="128"/>
      </rPr>
      <t xml:space="preserve">H①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の労働時間（平均）</t>
    </r>
  </si>
  <si>
    <t xml:space="preserve">37</t>
  </si>
  <si>
    <t xml:space="preserve">愛　媛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まで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以上</t>
    </r>
  </si>
  <si>
    <t xml:space="preserve">38</t>
  </si>
  <si>
    <t xml:space="preserve">徳　島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r>
      <rPr>
        <b val="true"/>
        <sz val="11"/>
        <rFont val="ＭＳ Ｐゴシック"/>
        <family val="3"/>
        <charset val="128"/>
      </rPr>
      <t xml:space="preserve">H②</t>
    </r>
    <r>
      <rPr>
        <b val="true"/>
        <sz val="11"/>
        <rFont val="Noto Sans"/>
        <family val="2"/>
      </rPr>
      <t xml:space="preserve">　休日（平均）</t>
    </r>
  </si>
  <si>
    <t xml:space="preserve">42</t>
  </si>
  <si>
    <t xml:space="preserve">大　分</t>
  </si>
  <si>
    <r>
      <rPr>
        <sz val="11"/>
        <rFont val="Noto Sans"/>
        <family val="2"/>
      </rPr>
      <t xml:space="preserve">週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</t>
    </r>
  </si>
  <si>
    <r>
      <rPr>
        <sz val="11"/>
        <rFont val="Noto Sans"/>
        <family val="2"/>
      </rPr>
      <t xml:space="preserve">完全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不定期だが休める</t>
  </si>
  <si>
    <t xml:space="preserve">ほとんど休めない</t>
  </si>
  <si>
    <t xml:space="preserve">43</t>
  </si>
  <si>
    <t xml:space="preserve">熊　本</t>
  </si>
  <si>
    <t xml:space="preserve">44</t>
  </si>
  <si>
    <t xml:space="preserve">長　崎</t>
  </si>
  <si>
    <t xml:space="preserve">45</t>
  </si>
  <si>
    <t xml:space="preserve">鹿児島</t>
  </si>
  <si>
    <t xml:space="preserve">46</t>
  </si>
  <si>
    <t xml:space="preserve">宮　崎</t>
  </si>
  <si>
    <r>
      <rPr>
        <b val="true"/>
        <sz val="11"/>
        <rFont val="ＭＳ Ｐゴシック"/>
        <family val="3"/>
        <charset val="128"/>
      </rPr>
      <t xml:space="preserve">H③</t>
    </r>
    <r>
      <rPr>
        <b val="true"/>
        <sz val="11"/>
        <rFont val="Noto Sans"/>
        <family val="2"/>
      </rPr>
      <t xml:space="preserve">　睡眠時間（平均）</t>
    </r>
  </si>
  <si>
    <t xml:space="preserve">47</t>
  </si>
  <si>
    <t xml:space="preserve">沖　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以内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以内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以内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の売り上げは（前年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伸び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やや伸び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横ば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やや減っ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減っ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わからない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仕入れ値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上がっ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やや上がっ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やや下がっ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下がった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製造、加工、建設の方、工賃単価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横ば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下がっ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所得は（法人の場合は家族の給与の合計、個人の場合は所得、青色の場合は専従者給与を含む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生活していけるだけの収入あるいは給与はとれていますか（もらえていますか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とれ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ほぼとれ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とれないときが多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とれない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消費税をお客さん・取引先か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きちんともらえ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もらえないときがあ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まったくもらえない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　取引先から消費税分の単価を引き下げられたことが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あ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な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わからない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　消費税の申告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課税業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免税業者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　課税事業者の方、消費税の納税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納め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分納し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滞納している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今後、消費税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廃止してほし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税率を引き下げてほし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そのままでよ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上げてもよ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わからない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借金は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借金の返済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順調に返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苦しいがなんとか返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条件変更して返し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返済が滞っている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資金繰りの状況はいかがです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順調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余裕がない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国や自治体の制度融資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知っ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知らない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国や自治体の制度融資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利用し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利用していな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利用したいが断られた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これまでの必要な資金の借入先は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県・自治体融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国民生活金融公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信金・信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銀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親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親戚・知人・友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サラ金・信販・クレジッ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商工ロー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日掛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回答合計※</t>
  </si>
  <si>
    <t xml:space="preserve">合計※</t>
  </si>
  <si>
    <r>
      <rPr>
        <sz val="11"/>
        <rFont val="Noto Sans"/>
        <family val="2"/>
      </rPr>
      <t xml:space="preserve">※複数回答項目について　：　回答合計とは回答数の合計です。合計とは回答者数です。各選択肢の割合は、実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計 で計算しております。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　（問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で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と回答された方にお聞きします）サラ金など高利の融資を利用した理由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県・自治体融資や国民生活金融公庫、信金・信組、銀行から借りられなかったか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ＴＶなどで宣伝しているか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無人契約機が便利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すぐに返せると思っ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即日融資など利用しやす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社会的に信用がありそ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　今の仕事についた動機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自分の能力を発揮した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働きに応じた収入を得た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地域社会に貢献した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家業だか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自分の考えで仕事ができ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資格・技術を生かした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人に喜ばれる仕事をした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勤め先に満足できなかった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勤め先をリストラ・倒産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今の仕事のやりがいやこだわり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頑張った分だけ利益が上が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地域密着の営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商品・サービスの品質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顧客の満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個性あるものづくり・サービ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技術力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付加価値の追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人間的な成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リサイクル・環境への対応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福祉分野への対応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事業や家業の今後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拡大した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現状程度でよ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転業を考え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廃業を考えている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　商売・仕事の上で努力していることはなんで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技術や専門的知識の向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商売のネットワークの拡大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化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新製品開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自社製品・サービスの開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官公需の確保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設備投資や店舗改装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新分野への進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事業への意欲・向上心を高め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多品種少量生産・品揃えの充実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顧客ニーズをつか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業界の動向など情報収集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営業や宣伝の強化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コスト削減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民商や青年部の学習交流会への参加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新会社法の活用（低資本による株式会社化、ＬＬＣ（合同会社）制度の活用など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ネット販売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　商売・仕事を続ける上で困っていることはなんですか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まで回答）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仕事の激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顧客の減少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低単価・低工賃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短納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資金繰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消費税をもらえな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高い税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経費の増大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大手の参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廃棄物の対策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競争の激化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従業員に給料を払えない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取引先の倒産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不公正な取引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経営上の知識の不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規制緩和の影響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価格破壊・超低価格商品の氾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大型店の出退店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　商売・仕事の相談はだれにしていま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家族・親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取引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民商・青年部の仲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仕事上の友人・知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友人・知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市役所など行政機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同業組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商工会・商工会議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経営コンサルタントなど民間機関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　パソコン・インターネットの活用について　①仕事上でパソコン・インターネットを活用しています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活用し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活用していな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導入を検討中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　パソコン・インターネットの活用について　②どういう活用の仕方をしていま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記帳・経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顧客管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情報収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受発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情報発信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コスト削減・効率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入札への参加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家族専従者の方にお聞きします　①どんな仕事をまかされていま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事業経営の全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現場の仕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営業・受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一般事務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帳簿・経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取引先との折衝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部分的な手伝い程度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家族専従者の方にお聞きします　②家業を継ぎます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継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継がな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迷っている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家族専従者の方にお聞きします　③（②で家業を「継ぐ」と答えた方にお聞きします）「継ぐ」理由はなんで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家業だから当然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仕事にやりがいがあ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資産を有効に活用した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親を助けた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技術・技能を身に付けた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自分の工夫や努力で事業を発展できる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家族専従者の方にお聞きします　④（②で家業を「継ぐ」と答えた方にお聞きします）今後、事業を継承する上で特に必要だと思うことはなんで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先代の技術・技能を受け継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先代の築いた人脈（顧客、業者仲間）を受け継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従業員との信頼関係を高め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同世代の業者との交流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同業者との交流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新分野への挑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新製品開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新たな設備投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記帳・税務の知識向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経営計画をしっかりと立てられるようにす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法人化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家族専従者の方にお聞きします　⑤（②で家業を「継がない」「迷っている」と答えた方にお聞きします）理由はなんですか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将来の展望がもてな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取引先から一人前と見なされな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親との意見のくい違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責任ある仕事を任されな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人間関係が狭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給料だけでは生活できな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資金繰りが困難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元請けによる単価引き下げ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顧客獲得に不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売り上げ確保が難しい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技術が継承されていな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税務など必要な知識が乏しい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　事業主の方にお聞きします。独立・開業にあたって特に困ったこと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開業資金の準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事業計画の策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相談相手がいな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税務申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財務・経理処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顧客の開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仕入先・外注先の確保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店舗や事務所、工場の確保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市場や業界の情報収集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　国や地方自治体に要望する施策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低利融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融資実行までの迅速化や手続きの簡素化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融資の自己資金要件の緩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税制の改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小規模業者への仕事発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事業承継への支援拡充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助成金制度の拡充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大型店の出退店規制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商店街の活性化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公的な経営相談窓口の設置、充実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　あなたが入っている医療保険の種類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国民健康保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組合国保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政府管掌健康保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入っていな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　国民健康保険料（税）を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で「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国民健康保険」と答えた人の実数・割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払ってい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無理して払っ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減免制度を利用し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滞納している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　あなたが入っている公的年金の種類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国民年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厚生年金など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入っていない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　国民年金保険料を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免除申請をしている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　社会保険の方、保険料の事業所負担分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借金して払っている</t>
    </r>
  </si>
  <si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　生活上の問題で困っていることは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家賃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高い年金保険料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高い国保料（税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本人・家族の健康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高い医療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高利金融の返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住民税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住宅ロー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子どもの教育費・保育料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いじめや不登校など子どもの問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家族の介護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生活費の確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家族との時間が持てない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自由な時間がな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異性との出会いの場が少ない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心のゆとりがない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その他</t>
    </r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　仕事以外での時間の過ごし方は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回答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家族とのだんら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社交や付き合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スポー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読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インターネッ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祭や消防など地域の活動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ショッピン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学習・研究活動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商店街の活動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のんびり休養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ボランティア活動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マンガ購読・ゲ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0.0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5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Noto Sans"/>
      <family val="2"/>
    </font>
    <font>
      <sz val="11.2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～Ｑ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A　年齢は</a:t>
            </a:r>
          </a:p>
        </c:rich>
      </c:tx>
      <c:layout>
        <c:manualLayout>
          <c:xMode val="edge"/>
          <c:yMode val="edge"/>
          <c:x val="0.443365549634179"/>
          <c:y val="0.0370293609671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557582874176"/>
          <c:y val="0.275785837651123"/>
          <c:w val="0.447972179568241"/>
          <c:h val="0.601381692573403"/>
        </c:manualLayout>
      </c:layout>
      <c:pieChart>
        <c:varyColors val="1"/>
        <c:ser>
          <c:idx val="0"/>
          <c:order val="0"/>
          <c:tx>
            <c:strRef>
              <c:f>'p1(A～H)'!$G$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4:$L$4</c:f>
              <c:strCache>
                <c:ptCount val="5"/>
                <c:pt idx="0">
                  <c:v>10代</c:v>
                </c:pt>
                <c:pt idx="1">
                  <c:v>20～24歳</c:v>
                </c:pt>
                <c:pt idx="2">
                  <c:v>25～29歳</c:v>
                </c:pt>
                <c:pt idx="3">
                  <c:v>30歳以上</c:v>
                </c:pt>
                <c:pt idx="4">
                  <c:v>無回答</c:v>
                </c:pt>
              </c:strCache>
            </c:strRef>
          </c:cat>
          <c:val>
            <c:numRef>
              <c:f>'p1(A～H)'!$H$5:$L$5</c:f>
              <c:numCache>
                <c:formatCode>General</c:formatCode>
                <c:ptCount val="5"/>
                <c:pt idx="0">
                  <c:v>3</c:v>
                </c:pt>
                <c:pt idx="1">
                  <c:v>19</c:v>
                </c:pt>
                <c:pt idx="2">
                  <c:v>53</c:v>
                </c:pt>
                <c:pt idx="3">
                  <c:v>41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H②　休日（平均）</a:t>
            </a:r>
          </a:p>
        </c:rich>
      </c:tx>
      <c:layout>
        <c:manualLayout>
          <c:xMode val="edge"/>
          <c:yMode val="edge"/>
          <c:x val="0.412080976202721"/>
          <c:y val="0.043280486989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9265042779"/>
          <c:y val="0.209311659642785"/>
          <c:w val="0.717284585534621"/>
          <c:h val="0.675162218208576"/>
        </c:manualLayout>
      </c:layout>
      <c:pieChart>
        <c:varyColors val="1"/>
        <c:ser>
          <c:idx val="0"/>
          <c:order val="0"/>
          <c:tx>
            <c:strRef>
              <c:f>'p1(A～H)'!$G$50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49:$N$49</c:f>
              <c:strCache>
                <c:ptCount val="7"/>
                <c:pt idx="0">
                  <c:v>週休1日</c:v>
                </c:pt>
                <c:pt idx="1">
                  <c:v>4週6休</c:v>
                </c:pt>
                <c:pt idx="2">
                  <c:v>完全週休2日</c:v>
                </c:pt>
                <c:pt idx="3">
                  <c:v>不定期だが休める</c:v>
                </c:pt>
                <c:pt idx="4">
                  <c:v>ほとんど休めない</c:v>
                </c:pt>
                <c:pt idx="5">
                  <c:v>その他</c:v>
                </c:pt>
                <c:pt idx="6">
                  <c:v>無回答</c:v>
                </c:pt>
              </c:strCache>
            </c:strRef>
          </c:cat>
          <c:val>
            <c:numRef>
              <c:f>'p1(A～H)'!$H$50:$N$50</c:f>
              <c:numCache>
                <c:formatCode>General</c:formatCode>
                <c:ptCount val="7"/>
                <c:pt idx="0">
                  <c:v>272</c:v>
                </c:pt>
                <c:pt idx="1">
                  <c:v>19</c:v>
                </c:pt>
                <c:pt idx="2">
                  <c:v>26</c:v>
                </c:pt>
                <c:pt idx="3">
                  <c:v>110</c:v>
                </c:pt>
                <c:pt idx="4">
                  <c:v>55</c:v>
                </c:pt>
                <c:pt idx="5">
                  <c:v>8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H③　睡眠時間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5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54:$L$54</c:f>
              <c:strCache>
                <c:ptCount val="5"/>
                <c:pt idx="0">
                  <c:v>4時間以内</c:v>
                </c:pt>
                <c:pt idx="1">
                  <c:v>6時間以内</c:v>
                </c:pt>
                <c:pt idx="2">
                  <c:v>8時間以内</c:v>
                </c:pt>
                <c:pt idx="3">
                  <c:v>8時間以上</c:v>
                </c:pt>
                <c:pt idx="4">
                  <c:v>無回答</c:v>
                </c:pt>
              </c:strCache>
            </c:strRef>
          </c:cat>
          <c:val>
            <c:numRef>
              <c:f>'p1(A～H)'!$H$55:$L$55</c:f>
              <c:numCache>
                <c:formatCode>General</c:formatCode>
                <c:ptCount val="5"/>
                <c:pt idx="0">
                  <c:v>26</c:v>
                </c:pt>
                <c:pt idx="1">
                  <c:v>250</c:v>
                </c:pt>
                <c:pt idx="2">
                  <c:v>192</c:v>
                </c:pt>
                <c:pt idx="3">
                  <c:v>19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　2006年の売り上げは（前年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3:$H$3</c:f>
              <c:strCache>
                <c:ptCount val="7"/>
                <c:pt idx="0">
                  <c:v>1．伸びた</c:v>
                </c:pt>
                <c:pt idx="1">
                  <c:v>2．やや伸びた</c:v>
                </c:pt>
                <c:pt idx="2">
                  <c:v>3．横ばい</c:v>
                </c:pt>
                <c:pt idx="3">
                  <c:v>4．やや減った</c:v>
                </c:pt>
                <c:pt idx="4">
                  <c:v>5．減った</c:v>
                </c:pt>
                <c:pt idx="5">
                  <c:v>6．わからない</c:v>
                </c:pt>
                <c:pt idx="6">
                  <c:v>無回答</c:v>
                </c:pt>
              </c:strCache>
            </c:strRef>
          </c:cat>
          <c:val>
            <c:numRef>
              <c:f>'p2(1～8)'!$B$4:$H$4</c:f>
              <c:numCache>
                <c:formatCode>General</c:formatCode>
                <c:ptCount val="7"/>
                <c:pt idx="0">
                  <c:v>50</c:v>
                </c:pt>
                <c:pt idx="1">
                  <c:v>85</c:v>
                </c:pt>
                <c:pt idx="2">
                  <c:v>144</c:v>
                </c:pt>
                <c:pt idx="3">
                  <c:v>76</c:v>
                </c:pt>
                <c:pt idx="4">
                  <c:v>97</c:v>
                </c:pt>
                <c:pt idx="5">
                  <c:v>29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　仕入れ値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9:$G$9</c:f>
              <c:strCache>
                <c:ptCount val="6"/>
                <c:pt idx="0">
                  <c:v>1．上がった</c:v>
                </c:pt>
                <c:pt idx="1">
                  <c:v>2．やや上がった</c:v>
                </c:pt>
                <c:pt idx="2">
                  <c:v>3．横ばい</c:v>
                </c:pt>
                <c:pt idx="3">
                  <c:v>4．やや下がった</c:v>
                </c:pt>
                <c:pt idx="4">
                  <c:v>5．下がった</c:v>
                </c:pt>
                <c:pt idx="5">
                  <c:v>無回答</c:v>
                </c:pt>
              </c:strCache>
            </c:strRef>
          </c:cat>
          <c:val>
            <c:numRef>
              <c:f>'p2(1～8)'!$B$10:$G$10</c:f>
              <c:numCache>
                <c:formatCode>General</c:formatCode>
                <c:ptCount val="6"/>
                <c:pt idx="0">
                  <c:v>137</c:v>
                </c:pt>
                <c:pt idx="1">
                  <c:v>132</c:v>
                </c:pt>
                <c:pt idx="2">
                  <c:v>141</c:v>
                </c:pt>
                <c:pt idx="3">
                  <c:v>25</c:v>
                </c:pt>
                <c:pt idx="4">
                  <c:v>9</c:v>
                </c:pt>
                <c:pt idx="5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　製造、加工、建設の方、工賃単価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15:$F$15</c:f>
              <c:strCache>
                <c:ptCount val="5"/>
                <c:pt idx="0">
                  <c:v>1．上がった</c:v>
                </c:pt>
                <c:pt idx="1">
                  <c:v>2．横ばい</c:v>
                </c:pt>
                <c:pt idx="2">
                  <c:v>3．下がった</c:v>
                </c:pt>
                <c:pt idx="3">
                  <c:v>4．その他</c:v>
                </c:pt>
                <c:pt idx="4">
                  <c:v>無回答</c:v>
                </c:pt>
              </c:strCache>
            </c:strRef>
          </c:cat>
          <c:val>
            <c:numRef>
              <c:f>'p2(1～8)'!$B$16:$F$16</c:f>
              <c:numCache>
                <c:formatCode>General</c:formatCode>
                <c:ptCount val="5"/>
                <c:pt idx="0">
                  <c:v>18</c:v>
                </c:pt>
                <c:pt idx="1">
                  <c:v>125</c:v>
                </c:pt>
                <c:pt idx="2">
                  <c:v>80</c:v>
                </c:pt>
                <c:pt idx="3">
                  <c:v>3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　所得は（法人の場合は家族の給与の合計、個人の場合は所得、青色の場合は専従者給与を含む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21:$G$21</c:f>
              <c:strCache>
                <c:ptCount val="6"/>
                <c:pt idx="0">
                  <c:v>1．200万円未満</c:v>
                </c:pt>
                <c:pt idx="1">
                  <c:v>2．200万～300万円未満</c:v>
                </c:pt>
                <c:pt idx="2">
                  <c:v>3．300万～500万円未満</c:v>
                </c:pt>
                <c:pt idx="3">
                  <c:v>4．500万～1000万円未満</c:v>
                </c:pt>
                <c:pt idx="4">
                  <c:v>5．1000万円以上</c:v>
                </c:pt>
                <c:pt idx="5">
                  <c:v>無回答</c:v>
                </c:pt>
              </c:strCache>
            </c:strRef>
          </c:cat>
          <c:val>
            <c:numRef>
              <c:f>'p2(1～8)'!$B$22:$G$22</c:f>
              <c:numCache>
                <c:formatCode>General</c:formatCode>
                <c:ptCount val="6"/>
                <c:pt idx="0">
                  <c:v>120</c:v>
                </c:pt>
                <c:pt idx="1">
                  <c:v>123</c:v>
                </c:pt>
                <c:pt idx="2">
                  <c:v>125</c:v>
                </c:pt>
                <c:pt idx="3">
                  <c:v>65</c:v>
                </c:pt>
                <c:pt idx="4">
                  <c:v>18</c:v>
                </c:pt>
                <c:pt idx="5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　生活していけるだけの収入あるいは給与はとれていますか（もらえていますか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27:$F$27</c:f>
              <c:strCache>
                <c:ptCount val="5"/>
                <c:pt idx="0">
                  <c:v>1．とれている</c:v>
                </c:pt>
                <c:pt idx="1">
                  <c:v>2．ほぼとれている</c:v>
                </c:pt>
                <c:pt idx="2">
                  <c:v>3．とれないときが多い</c:v>
                </c:pt>
                <c:pt idx="3">
                  <c:v>4．とれない</c:v>
                </c:pt>
                <c:pt idx="4">
                  <c:v>無回答</c:v>
                </c:pt>
              </c:strCache>
            </c:strRef>
          </c:cat>
          <c:val>
            <c:numRef>
              <c:f>'p2(1～8)'!$B$28:$F$28</c:f>
              <c:numCache>
                <c:formatCode>General</c:formatCode>
                <c:ptCount val="5"/>
                <c:pt idx="0">
                  <c:v>90</c:v>
                </c:pt>
                <c:pt idx="1">
                  <c:v>207</c:v>
                </c:pt>
                <c:pt idx="2">
                  <c:v>127</c:v>
                </c:pt>
                <c:pt idx="3">
                  <c:v>52</c:v>
                </c:pt>
                <c:pt idx="4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　消費税をお客さん・取引先か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33:$E$33</c:f>
              <c:strCache>
                <c:ptCount val="4"/>
                <c:pt idx="0">
                  <c:v>1．きちんともらえている</c:v>
                </c:pt>
                <c:pt idx="1">
                  <c:v>2．もらえないときがある</c:v>
                </c:pt>
                <c:pt idx="2">
                  <c:v>3．まったくもらえない</c:v>
                </c:pt>
                <c:pt idx="3">
                  <c:v>無回答</c:v>
                </c:pt>
              </c:strCache>
            </c:strRef>
          </c:cat>
          <c:val>
            <c:numRef>
              <c:f>'p2(1～8)'!$B$34:$E$34</c:f>
              <c:numCache>
                <c:formatCode>General</c:formatCode>
                <c:ptCount val="4"/>
                <c:pt idx="0">
                  <c:v>240</c:v>
                </c:pt>
                <c:pt idx="1">
                  <c:v>128</c:v>
                </c:pt>
                <c:pt idx="2">
                  <c:v>88</c:v>
                </c:pt>
                <c:pt idx="3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　取引先から消費税分の単価を引き下げられたこと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39:$E$39</c:f>
              <c:strCache>
                <c:ptCount val="4"/>
                <c:pt idx="0">
                  <c:v>1．ある</c:v>
                </c:pt>
                <c:pt idx="1">
                  <c:v>2．ない</c:v>
                </c:pt>
                <c:pt idx="2">
                  <c:v>3．わからない</c:v>
                </c:pt>
                <c:pt idx="3">
                  <c:v>無回答</c:v>
                </c:pt>
              </c:strCache>
            </c:strRef>
          </c:cat>
          <c:val>
            <c:numRef>
              <c:f>'p2(1～8)'!$B$40:$E$40</c:f>
              <c:numCache>
                <c:formatCode>General</c:formatCode>
                <c:ptCount val="4"/>
                <c:pt idx="0">
                  <c:v>168</c:v>
                </c:pt>
                <c:pt idx="1">
                  <c:v>196</c:v>
                </c:pt>
                <c:pt idx="2">
                  <c:v>89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　消費税の申告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2(1～8)'!$B$45:$D$45</c:f>
              <c:strCache>
                <c:ptCount val="3"/>
                <c:pt idx="0">
                  <c:v>1．課税業者</c:v>
                </c:pt>
                <c:pt idx="1">
                  <c:v>2．免税業者</c:v>
                </c:pt>
                <c:pt idx="2">
                  <c:v>無回答</c:v>
                </c:pt>
              </c:strCache>
            </c:strRef>
          </c:cat>
          <c:val>
            <c:numRef>
              <c:f>'p2(1～8)'!$B$46:$D$46</c:f>
              <c:numCache>
                <c:formatCode>General</c:formatCode>
                <c:ptCount val="3"/>
                <c:pt idx="0">
                  <c:v>211</c:v>
                </c:pt>
                <c:pt idx="1">
                  <c:v>172</c:v>
                </c:pt>
                <c:pt idx="2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B　①　性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17580859143"/>
          <c:y val="0.207032601924275"/>
          <c:w val="0.503682693627339"/>
          <c:h val="0.643386170139129"/>
        </c:manualLayout>
      </c:layout>
      <c:pieChart>
        <c:varyColors val="1"/>
        <c:ser>
          <c:idx val="0"/>
          <c:order val="0"/>
          <c:tx>
            <c:strRef>
              <c:f>'p1(A～H)'!$G$10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9:$J$9</c:f>
              <c:strCache>
                <c:ptCount val="3"/>
                <c:pt idx="0">
                  <c:v>男</c:v>
                </c:pt>
                <c:pt idx="1">
                  <c:v>女</c:v>
                </c:pt>
                <c:pt idx="2">
                  <c:v>無回答</c:v>
                </c:pt>
              </c:strCache>
            </c:strRef>
          </c:cat>
          <c:val>
            <c:numRef>
              <c:f>'p1(A～H)'!$H$10:$J$10</c:f>
              <c:numCache>
                <c:formatCode>General</c:formatCode>
                <c:ptCount val="3"/>
                <c:pt idx="0">
                  <c:v>437</c:v>
                </c:pt>
                <c:pt idx="1">
                  <c:v>5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6　これまでの必要な資金の借入先は（5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3(9～16)'!$B$45:$L$45</c:f>
              <c:strCache>
                <c:ptCount val="11"/>
                <c:pt idx="0">
                  <c:v>1．県・自治体融資</c:v>
                </c:pt>
                <c:pt idx="1">
                  <c:v>2．国民生活金融公庫</c:v>
                </c:pt>
                <c:pt idx="2">
                  <c:v>3．信金・信組</c:v>
                </c:pt>
                <c:pt idx="3">
                  <c:v>4．銀行</c:v>
                </c:pt>
                <c:pt idx="4">
                  <c:v>5．親</c:v>
                </c:pt>
                <c:pt idx="5">
                  <c:v>6．親戚・知人・友人</c:v>
                </c:pt>
                <c:pt idx="6">
                  <c:v>7．サラ金・信販・クレジット</c:v>
                </c:pt>
                <c:pt idx="7">
                  <c:v>8．商工ローン</c:v>
                </c:pt>
                <c:pt idx="8">
                  <c:v>9．日掛け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3(9～16)'!$B$46:$L$46</c:f>
              <c:numCache>
                <c:formatCode>General</c:formatCode>
                <c:ptCount val="11"/>
                <c:pt idx="0">
                  <c:v>76</c:v>
                </c:pt>
                <c:pt idx="1">
                  <c:v>157</c:v>
                </c:pt>
                <c:pt idx="2">
                  <c:v>67</c:v>
                </c:pt>
                <c:pt idx="3">
                  <c:v>155</c:v>
                </c:pt>
                <c:pt idx="4">
                  <c:v>130</c:v>
                </c:pt>
                <c:pt idx="5">
                  <c:v>74</c:v>
                </c:pt>
                <c:pt idx="6">
                  <c:v>87</c:v>
                </c:pt>
                <c:pt idx="7">
                  <c:v>8</c:v>
                </c:pt>
                <c:pt idx="8">
                  <c:v>0</c:v>
                </c:pt>
                <c:pt idx="9">
                  <c:v>14</c:v>
                </c:pt>
                <c:pt idx="10">
                  <c:v>104</c:v>
                </c:pt>
              </c:numCache>
            </c:numRef>
          </c:val>
        </c:ser>
        <c:gapWidth val="150"/>
        <c:overlap val="0"/>
        <c:axId val="66834364"/>
        <c:axId val="764262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3(9～16)'!$B$45:$L$45</c:f>
              <c:strCache>
                <c:ptCount val="11"/>
                <c:pt idx="0">
                  <c:v>1．県・自治体融資</c:v>
                </c:pt>
                <c:pt idx="1">
                  <c:v>2．国民生活金融公庫</c:v>
                </c:pt>
                <c:pt idx="2">
                  <c:v>3．信金・信組</c:v>
                </c:pt>
                <c:pt idx="3">
                  <c:v>4．銀行</c:v>
                </c:pt>
                <c:pt idx="4">
                  <c:v>5．親</c:v>
                </c:pt>
                <c:pt idx="5">
                  <c:v>6．親戚・知人・友人</c:v>
                </c:pt>
                <c:pt idx="6">
                  <c:v>7．サラ金・信販・クレジット</c:v>
                </c:pt>
                <c:pt idx="7">
                  <c:v>8．商工ローン</c:v>
                </c:pt>
                <c:pt idx="8">
                  <c:v>9．日掛け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3(9～16)'!$B$47:$L$47</c:f>
              <c:numCache>
                <c:formatCode>General</c:formatCode>
                <c:ptCount val="11"/>
                <c:pt idx="0">
                  <c:v>0.154</c:v>
                </c:pt>
                <c:pt idx="1">
                  <c:v>0.318</c:v>
                </c:pt>
                <c:pt idx="2">
                  <c:v>0.136</c:v>
                </c:pt>
                <c:pt idx="3">
                  <c:v>0.314</c:v>
                </c:pt>
                <c:pt idx="4">
                  <c:v>0.264</c:v>
                </c:pt>
                <c:pt idx="5">
                  <c:v>0.15</c:v>
                </c:pt>
                <c:pt idx="6">
                  <c:v>0.176</c:v>
                </c:pt>
                <c:pt idx="7">
                  <c:v>0.016</c:v>
                </c:pt>
                <c:pt idx="8">
                  <c:v>0</c:v>
                </c:pt>
                <c:pt idx="9">
                  <c:v>0.028</c:v>
                </c:pt>
                <c:pt idx="10">
                  <c:v>0.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55153"/>
        <c:axId val="32151547"/>
      </c:lineChart>
      <c:catAx>
        <c:axId val="66834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6296"/>
        <c:crossesAt val="0"/>
        <c:auto val="1"/>
        <c:lblAlgn val="ctr"/>
        <c:lblOffset val="100"/>
        <c:noMultiLvlLbl val="0"/>
      </c:catAx>
      <c:valAx>
        <c:axId val="7642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4364"/>
        <c:crossesAt val="1"/>
        <c:crossBetween val="midCat"/>
      </c:valAx>
      <c:catAx>
        <c:axId val="35355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1547"/>
        <c:auto val="1"/>
        <c:lblAlgn val="ctr"/>
        <c:lblOffset val="100"/>
        <c:noMultiLvlLbl val="0"/>
      </c:catAx>
      <c:valAx>
        <c:axId val="32151547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5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9　課税事業者の方、消費税の納税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3:$E$3</c:f>
              <c:strCache>
                <c:ptCount val="4"/>
                <c:pt idx="0">
                  <c:v>1．納めている</c:v>
                </c:pt>
                <c:pt idx="1">
                  <c:v>2．分納している</c:v>
                </c:pt>
                <c:pt idx="2">
                  <c:v>3．滞納している</c:v>
                </c:pt>
                <c:pt idx="3">
                  <c:v>無回答</c:v>
                </c:pt>
              </c:strCache>
            </c:strRef>
          </c:cat>
          <c:val>
            <c:numRef>
              <c:f>'p3(9～16)'!$B$4:$E$4</c:f>
              <c:numCache>
                <c:formatCode>General</c:formatCode>
                <c:ptCount val="4"/>
                <c:pt idx="0">
                  <c:v>149</c:v>
                </c:pt>
                <c:pt idx="1">
                  <c:v>25</c:v>
                </c:pt>
                <c:pt idx="2">
                  <c:v>10</c:v>
                </c:pt>
                <c:pt idx="3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0　今後、消費税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9:$G$9</c:f>
              <c:strCache>
                <c:ptCount val="6"/>
                <c:pt idx="0">
                  <c:v>1．廃止してほしい</c:v>
                </c:pt>
                <c:pt idx="1">
                  <c:v>2．税率を引き下げてほしい</c:v>
                </c:pt>
                <c:pt idx="2">
                  <c:v>3．そのままでよい</c:v>
                </c:pt>
                <c:pt idx="3">
                  <c:v>4．上げてもよい</c:v>
                </c:pt>
                <c:pt idx="4">
                  <c:v>5．わからない</c:v>
                </c:pt>
                <c:pt idx="5">
                  <c:v>無回答</c:v>
                </c:pt>
              </c:strCache>
            </c:strRef>
          </c:cat>
          <c:val>
            <c:numRef>
              <c:f>'p3(9～16)'!$B$10:$G$10</c:f>
              <c:numCache>
                <c:formatCode>General</c:formatCode>
                <c:ptCount val="6"/>
                <c:pt idx="0">
                  <c:v>255</c:v>
                </c:pt>
                <c:pt idx="1">
                  <c:v>87</c:v>
                </c:pt>
                <c:pt idx="2">
                  <c:v>73</c:v>
                </c:pt>
                <c:pt idx="3">
                  <c:v>10</c:v>
                </c:pt>
                <c:pt idx="4">
                  <c:v>39</c:v>
                </c:pt>
                <c:pt idx="5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1　借金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15:$E$15</c:f>
              <c:strCache>
                <c:ptCount val="4"/>
                <c:pt idx="0">
                  <c:v>1．ある</c:v>
                </c:pt>
                <c:pt idx="1">
                  <c:v>2．ない</c:v>
                </c:pt>
                <c:pt idx="2">
                  <c:v>3．わからない</c:v>
                </c:pt>
                <c:pt idx="3">
                  <c:v>無回答</c:v>
                </c:pt>
              </c:strCache>
            </c:strRef>
          </c:cat>
          <c:val>
            <c:numRef>
              <c:f>'p3(9～16)'!$B$16:$E$16</c:f>
              <c:numCache>
                <c:formatCode>General</c:formatCode>
                <c:ptCount val="4"/>
                <c:pt idx="0">
                  <c:v>319</c:v>
                </c:pt>
                <c:pt idx="1">
                  <c:v>148</c:v>
                </c:pt>
                <c:pt idx="2">
                  <c:v>10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2　借金の返済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21:$G$21</c:f>
              <c:strCache>
                <c:ptCount val="6"/>
                <c:pt idx="0">
                  <c:v>1．順調に返済</c:v>
                </c:pt>
                <c:pt idx="1">
                  <c:v>2．苦しいがなんとか返済</c:v>
                </c:pt>
                <c:pt idx="2">
                  <c:v>3．条件変更して返している</c:v>
                </c:pt>
                <c:pt idx="3">
                  <c:v>4．返済が滞っている</c:v>
                </c:pt>
                <c:pt idx="4">
                  <c:v>5．わからない</c:v>
                </c:pt>
                <c:pt idx="5">
                  <c:v>無回答</c:v>
                </c:pt>
              </c:strCache>
            </c:strRef>
          </c:cat>
          <c:val>
            <c:numRef>
              <c:f>'p3(9～16)'!$B$22:$G$22</c:f>
              <c:numCache>
                <c:formatCode>General</c:formatCode>
                <c:ptCount val="6"/>
                <c:pt idx="0">
                  <c:v>106</c:v>
                </c:pt>
                <c:pt idx="1">
                  <c:v>170</c:v>
                </c:pt>
                <c:pt idx="2">
                  <c:v>22</c:v>
                </c:pt>
                <c:pt idx="3">
                  <c:v>1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3　資金繰りの状況はいかがです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27:$E$27</c:f>
              <c:strCache>
                <c:ptCount val="4"/>
                <c:pt idx="0">
                  <c:v>1．順調</c:v>
                </c:pt>
                <c:pt idx="1">
                  <c:v>2．余裕がない</c:v>
                </c:pt>
                <c:pt idx="2">
                  <c:v>3．わからない</c:v>
                </c:pt>
                <c:pt idx="3">
                  <c:v>無回答</c:v>
                </c:pt>
              </c:strCache>
            </c:strRef>
          </c:cat>
          <c:val>
            <c:numRef>
              <c:f>'p3(9～16)'!$B$28:$E$28</c:f>
              <c:numCache>
                <c:formatCode>General</c:formatCode>
                <c:ptCount val="4"/>
                <c:pt idx="0">
                  <c:v>121</c:v>
                </c:pt>
                <c:pt idx="1">
                  <c:v>296</c:v>
                </c:pt>
                <c:pt idx="2">
                  <c:v>52</c:v>
                </c:pt>
                <c:pt idx="3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4　国や自治体の制度融資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33:$D$33</c:f>
              <c:strCache>
                <c:ptCount val="3"/>
                <c:pt idx="0">
                  <c:v>1．知っている</c:v>
                </c:pt>
                <c:pt idx="1">
                  <c:v>2．知らない</c:v>
                </c:pt>
                <c:pt idx="2">
                  <c:v>無回答</c:v>
                </c:pt>
              </c:strCache>
            </c:strRef>
          </c:cat>
          <c:val>
            <c:numRef>
              <c:f>'p3(9～16)'!$B$34:$D$34</c:f>
              <c:numCache>
                <c:formatCode>General</c:formatCode>
                <c:ptCount val="3"/>
                <c:pt idx="0">
                  <c:v>280</c:v>
                </c:pt>
                <c:pt idx="1">
                  <c:v>189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5　国や自治体の制度融資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3(9～16)'!$B$39:$E$39</c:f>
              <c:strCache>
                <c:ptCount val="4"/>
                <c:pt idx="0">
                  <c:v>1．利用している</c:v>
                </c:pt>
                <c:pt idx="1">
                  <c:v>2．利用していない</c:v>
                </c:pt>
                <c:pt idx="2">
                  <c:v>3．利用したいが断られた</c:v>
                </c:pt>
                <c:pt idx="3">
                  <c:v>無回答</c:v>
                </c:pt>
              </c:strCache>
            </c:strRef>
          </c:cat>
          <c:val>
            <c:numRef>
              <c:f>'p3(9～16)'!$B$40:$E$40</c:f>
              <c:numCache>
                <c:formatCode>General</c:formatCode>
                <c:ptCount val="4"/>
                <c:pt idx="0">
                  <c:v>163</c:v>
                </c:pt>
                <c:pt idx="1">
                  <c:v>275</c:v>
                </c:pt>
                <c:pt idx="2">
                  <c:v>15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8　今の仕事についた動機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85556428869"/>
          <c:y val="0.11985043733725"/>
          <c:w val="0.965463035739054"/>
          <c:h val="0.745276090004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9:$L$9</c:f>
              <c:strCache>
                <c:ptCount val="11"/>
                <c:pt idx="0">
                  <c:v>1．自分の能力を発揮したい</c:v>
                </c:pt>
                <c:pt idx="1">
                  <c:v>2．働きに応じた収入を得たい</c:v>
                </c:pt>
                <c:pt idx="2">
                  <c:v>3．地域社会に貢献したい</c:v>
                </c:pt>
                <c:pt idx="3">
                  <c:v>4．家業だから</c:v>
                </c:pt>
                <c:pt idx="4">
                  <c:v>5．自分の考えで仕事ができる</c:v>
                </c:pt>
                <c:pt idx="5">
                  <c:v>6．資格・技術を生かしたい</c:v>
                </c:pt>
                <c:pt idx="6">
                  <c:v>7．人に喜ばれる仕事をしたい</c:v>
                </c:pt>
                <c:pt idx="7">
                  <c:v>8．勤め先に満足できなかった</c:v>
                </c:pt>
                <c:pt idx="8">
                  <c:v>9．勤め先をリストラ・倒産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4(17～19)'!$B$10:$L$10</c:f>
              <c:numCache>
                <c:formatCode>General</c:formatCode>
                <c:ptCount val="11"/>
                <c:pt idx="0">
                  <c:v>170</c:v>
                </c:pt>
                <c:pt idx="1">
                  <c:v>164</c:v>
                </c:pt>
                <c:pt idx="2">
                  <c:v>25</c:v>
                </c:pt>
                <c:pt idx="3">
                  <c:v>183</c:v>
                </c:pt>
                <c:pt idx="4">
                  <c:v>193</c:v>
                </c:pt>
                <c:pt idx="5">
                  <c:v>122</c:v>
                </c:pt>
                <c:pt idx="6">
                  <c:v>80</c:v>
                </c:pt>
                <c:pt idx="7">
                  <c:v>56</c:v>
                </c:pt>
                <c:pt idx="8">
                  <c:v>16</c:v>
                </c:pt>
                <c:pt idx="9">
                  <c:v>20</c:v>
                </c:pt>
                <c:pt idx="10">
                  <c:v>16</c:v>
                </c:pt>
              </c:numCache>
            </c:numRef>
          </c:val>
        </c:ser>
        <c:gapWidth val="150"/>
        <c:overlap val="0"/>
        <c:axId val="18967633"/>
        <c:axId val="109129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9:$L$9</c:f>
              <c:strCache>
                <c:ptCount val="11"/>
                <c:pt idx="0">
                  <c:v>1．自分の能力を発揮したい</c:v>
                </c:pt>
                <c:pt idx="1">
                  <c:v>2．働きに応じた収入を得たい</c:v>
                </c:pt>
                <c:pt idx="2">
                  <c:v>3．地域社会に貢献したい</c:v>
                </c:pt>
                <c:pt idx="3">
                  <c:v>4．家業だから</c:v>
                </c:pt>
                <c:pt idx="4">
                  <c:v>5．自分の考えで仕事ができる</c:v>
                </c:pt>
                <c:pt idx="5">
                  <c:v>6．資格・技術を生かしたい</c:v>
                </c:pt>
                <c:pt idx="6">
                  <c:v>7．人に喜ばれる仕事をしたい</c:v>
                </c:pt>
                <c:pt idx="7">
                  <c:v>8．勤め先に満足できなかった</c:v>
                </c:pt>
                <c:pt idx="8">
                  <c:v>9．勤め先をリストラ・倒産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4(17～19)'!$B$11:$L$11</c:f>
              <c:numCache>
                <c:formatCode>General</c:formatCode>
                <c:ptCount val="11"/>
                <c:pt idx="0">
                  <c:v>0.345</c:v>
                </c:pt>
                <c:pt idx="1">
                  <c:v>0.333</c:v>
                </c:pt>
                <c:pt idx="2">
                  <c:v>0.051</c:v>
                </c:pt>
                <c:pt idx="3">
                  <c:v>0.371</c:v>
                </c:pt>
                <c:pt idx="4">
                  <c:v>0.391</c:v>
                </c:pt>
                <c:pt idx="5">
                  <c:v>0.247</c:v>
                </c:pt>
                <c:pt idx="6">
                  <c:v>0.162</c:v>
                </c:pt>
                <c:pt idx="7">
                  <c:v>0.114</c:v>
                </c:pt>
                <c:pt idx="8">
                  <c:v>0.032</c:v>
                </c:pt>
                <c:pt idx="9">
                  <c:v>0.041</c:v>
                </c:pt>
                <c:pt idx="10">
                  <c:v>0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381"/>
        <c:axId val="37673583"/>
      </c:lineChart>
      <c:catAx>
        <c:axId val="18967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2988"/>
        <c:crossesAt val="0"/>
        <c:auto val="1"/>
        <c:lblAlgn val="ctr"/>
        <c:lblOffset val="100"/>
        <c:noMultiLvlLbl val="0"/>
      </c:catAx>
      <c:valAx>
        <c:axId val="1091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7633"/>
        <c:crossesAt val="1"/>
        <c:crossBetween val="midCat"/>
      </c:valAx>
      <c:catAx>
        <c:axId val="3862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3583"/>
        <c:auto val="1"/>
        <c:lblAlgn val="ctr"/>
        <c:lblOffset val="100"/>
        <c:noMultiLvlLbl val="0"/>
      </c:catAx>
      <c:valAx>
        <c:axId val="37673583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3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17　（問16で7、8、9と回答された方にお聞きします）サラ金など高利の融資を利用した理由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3:$I$3</c:f>
              <c:strCache>
                <c:ptCount val="8"/>
                <c:pt idx="0">
                  <c:v>1．県・自治体融資や国民生活金融公庫、信金・信組、銀行から借りられなかったから</c:v>
                </c:pt>
                <c:pt idx="1">
                  <c:v>2．ＴＶなどで宣伝しているから</c:v>
                </c:pt>
                <c:pt idx="2">
                  <c:v>3．無人契約機が便利</c:v>
                </c:pt>
                <c:pt idx="3">
                  <c:v>4．すぐに返せると思って</c:v>
                </c:pt>
                <c:pt idx="4">
                  <c:v>5．即日融資など利用しやすい</c:v>
                </c:pt>
                <c:pt idx="5">
                  <c:v>6．社会的に信用がありそう</c:v>
                </c:pt>
                <c:pt idx="6">
                  <c:v>7．その他</c:v>
                </c:pt>
                <c:pt idx="7">
                  <c:v>無回答</c:v>
                </c:pt>
              </c:strCache>
            </c:strRef>
          </c:cat>
          <c:val>
            <c:numRef>
              <c:f>'p4(17～19)'!$B$4:$I$4</c:f>
              <c:numCache>
                <c:formatCode>General</c:formatCode>
                <c:ptCount val="8"/>
                <c:pt idx="0">
                  <c:v>26</c:v>
                </c:pt>
                <c:pt idx="1">
                  <c:v>7</c:v>
                </c:pt>
                <c:pt idx="2">
                  <c:v>13</c:v>
                </c:pt>
                <c:pt idx="3">
                  <c:v>25</c:v>
                </c:pt>
                <c:pt idx="4">
                  <c:v>34</c:v>
                </c:pt>
                <c:pt idx="5">
                  <c:v>5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15228216"/>
        <c:axId val="653322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3:$I$3</c:f>
              <c:strCache>
                <c:ptCount val="8"/>
                <c:pt idx="0">
                  <c:v>1．県・自治体融資や国民生活金融公庫、信金・信組、銀行から借りられなかったから</c:v>
                </c:pt>
                <c:pt idx="1">
                  <c:v>2．ＴＶなどで宣伝しているから</c:v>
                </c:pt>
                <c:pt idx="2">
                  <c:v>3．無人契約機が便利</c:v>
                </c:pt>
                <c:pt idx="3">
                  <c:v>4．すぐに返せると思って</c:v>
                </c:pt>
                <c:pt idx="4">
                  <c:v>5．即日融資など利用しやすい</c:v>
                </c:pt>
                <c:pt idx="5">
                  <c:v>6．社会的に信用がありそう</c:v>
                </c:pt>
                <c:pt idx="6">
                  <c:v>7．その他</c:v>
                </c:pt>
                <c:pt idx="7">
                  <c:v>無回答</c:v>
                </c:pt>
              </c:strCache>
            </c:strRef>
          </c:cat>
          <c:val>
            <c:numRef>
              <c:f>'p4(17～19)'!$B$5:$I$5</c:f>
              <c:numCache>
                <c:formatCode>General</c:formatCode>
                <c:ptCount val="8"/>
                <c:pt idx="0">
                  <c:v>0.289</c:v>
                </c:pt>
                <c:pt idx="1">
                  <c:v>0.078</c:v>
                </c:pt>
                <c:pt idx="2">
                  <c:v>0.144</c:v>
                </c:pt>
                <c:pt idx="3">
                  <c:v>0.278</c:v>
                </c:pt>
                <c:pt idx="4">
                  <c:v>0.378</c:v>
                </c:pt>
                <c:pt idx="5">
                  <c:v>0.056</c:v>
                </c:pt>
                <c:pt idx="6">
                  <c:v>0.122</c:v>
                </c:pt>
                <c:pt idx="7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1551"/>
        <c:axId val="43463711"/>
      </c:lineChart>
      <c:catAx>
        <c:axId val="15228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2281"/>
        <c:crossesAt val="0"/>
        <c:auto val="1"/>
        <c:lblAlgn val="ctr"/>
        <c:lblOffset val="100"/>
        <c:noMultiLvlLbl val="0"/>
      </c:catAx>
      <c:valAx>
        <c:axId val="6533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8216"/>
        <c:crossesAt val="1"/>
        <c:crossBetween val="midCat"/>
      </c:valAx>
      <c:catAx>
        <c:axId val="55941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3711"/>
        <c:auto val="1"/>
        <c:lblAlgn val="ctr"/>
        <c:lblOffset val="100"/>
        <c:noMultiLvlLbl val="0"/>
      </c:catAx>
      <c:valAx>
        <c:axId val="43463711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15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B　②　配偶者の有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274117218784"/>
          <c:y val="0.203552568410946"/>
          <c:w val="0.462641062977794"/>
          <c:h val="0.674302174062136"/>
        </c:manualLayout>
      </c:layout>
      <c:pieChart>
        <c:varyColors val="1"/>
        <c:ser>
          <c:idx val="0"/>
          <c:order val="0"/>
          <c:tx>
            <c:strRef>
              <c:f>'p1(A～H)'!$G$1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14:$J$14</c:f>
              <c:strCache>
                <c:ptCount val="3"/>
                <c:pt idx="0">
                  <c:v>いる</c:v>
                </c:pt>
                <c:pt idx="1">
                  <c:v>いない</c:v>
                </c:pt>
                <c:pt idx="2">
                  <c:v>無回答</c:v>
                </c:pt>
              </c:strCache>
            </c:strRef>
          </c:cat>
          <c:val>
            <c:numRef>
              <c:f>'p1(A～H)'!$H$15:$J$15</c:f>
              <c:numCache>
                <c:formatCode>General</c:formatCode>
                <c:ptCount val="3"/>
                <c:pt idx="0">
                  <c:v>298</c:v>
                </c:pt>
                <c:pt idx="1">
                  <c:v>18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9　今の仕事のやりがいやこだわり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15:$M$15</c:f>
              <c:strCache>
                <c:ptCount val="12"/>
                <c:pt idx="0">
                  <c:v>1．頑張った分だけ利益が上がる</c:v>
                </c:pt>
                <c:pt idx="1">
                  <c:v>2．地域密着の営業</c:v>
                </c:pt>
                <c:pt idx="2">
                  <c:v>3．商品・サービスの品質</c:v>
                </c:pt>
                <c:pt idx="3">
                  <c:v>4．顧客の満足</c:v>
                </c:pt>
                <c:pt idx="4">
                  <c:v>5．個性あるものづくり・サービス</c:v>
                </c:pt>
                <c:pt idx="5">
                  <c:v>6．技術力</c:v>
                </c:pt>
                <c:pt idx="6">
                  <c:v>7．付加価値の追求</c:v>
                </c:pt>
                <c:pt idx="7">
                  <c:v>8．人間的な成長</c:v>
                </c:pt>
                <c:pt idx="8">
                  <c:v>9．リサイクル・環境への対応</c:v>
                </c:pt>
                <c:pt idx="9">
                  <c:v>10．福祉分野への対応</c:v>
                </c:pt>
                <c:pt idx="10">
                  <c:v>11．その他</c:v>
                </c:pt>
                <c:pt idx="11">
                  <c:v>無回答</c:v>
                </c:pt>
              </c:strCache>
            </c:strRef>
          </c:cat>
          <c:val>
            <c:numRef>
              <c:f>'p4(17～19)'!$B$16:$M$16</c:f>
              <c:numCache>
                <c:formatCode>General</c:formatCode>
                <c:ptCount val="12"/>
                <c:pt idx="0">
                  <c:v>279</c:v>
                </c:pt>
                <c:pt idx="1">
                  <c:v>61</c:v>
                </c:pt>
                <c:pt idx="2">
                  <c:v>62</c:v>
                </c:pt>
                <c:pt idx="3">
                  <c:v>174</c:v>
                </c:pt>
                <c:pt idx="4">
                  <c:v>92</c:v>
                </c:pt>
                <c:pt idx="5">
                  <c:v>172</c:v>
                </c:pt>
                <c:pt idx="6">
                  <c:v>36</c:v>
                </c:pt>
                <c:pt idx="7">
                  <c:v>147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71278720"/>
        <c:axId val="459418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(17～19)'!$B$15:$M$15</c:f>
              <c:strCache>
                <c:ptCount val="12"/>
                <c:pt idx="0">
                  <c:v>1．頑張った分だけ利益が上がる</c:v>
                </c:pt>
                <c:pt idx="1">
                  <c:v>2．地域密着の営業</c:v>
                </c:pt>
                <c:pt idx="2">
                  <c:v>3．商品・サービスの品質</c:v>
                </c:pt>
                <c:pt idx="3">
                  <c:v>4．顧客の満足</c:v>
                </c:pt>
                <c:pt idx="4">
                  <c:v>5．個性あるものづくり・サービス</c:v>
                </c:pt>
                <c:pt idx="5">
                  <c:v>6．技術力</c:v>
                </c:pt>
                <c:pt idx="6">
                  <c:v>7．付加価値の追求</c:v>
                </c:pt>
                <c:pt idx="7">
                  <c:v>8．人間的な成長</c:v>
                </c:pt>
                <c:pt idx="8">
                  <c:v>9．リサイクル・環境への対応</c:v>
                </c:pt>
                <c:pt idx="9">
                  <c:v>10．福祉分野への対応</c:v>
                </c:pt>
                <c:pt idx="10">
                  <c:v>11．その他</c:v>
                </c:pt>
                <c:pt idx="11">
                  <c:v>無回答</c:v>
                </c:pt>
              </c:strCache>
            </c:strRef>
          </c:cat>
          <c:val>
            <c:numRef>
              <c:f>'p4(17～19)'!$B$17:$M$17</c:f>
              <c:numCache>
                <c:formatCode>General</c:formatCode>
                <c:ptCount val="12"/>
                <c:pt idx="0">
                  <c:v>0.566</c:v>
                </c:pt>
                <c:pt idx="1">
                  <c:v>0.124</c:v>
                </c:pt>
                <c:pt idx="2">
                  <c:v>0.126</c:v>
                </c:pt>
                <c:pt idx="3">
                  <c:v>0.353</c:v>
                </c:pt>
                <c:pt idx="4">
                  <c:v>0.187</c:v>
                </c:pt>
                <c:pt idx="5">
                  <c:v>0.349</c:v>
                </c:pt>
                <c:pt idx="6">
                  <c:v>0.073</c:v>
                </c:pt>
                <c:pt idx="7">
                  <c:v>0.298</c:v>
                </c:pt>
                <c:pt idx="8">
                  <c:v>0.02</c:v>
                </c:pt>
                <c:pt idx="9">
                  <c:v>0.016</c:v>
                </c:pt>
                <c:pt idx="10">
                  <c:v>0.018</c:v>
                </c:pt>
                <c:pt idx="11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0327"/>
        <c:axId val="90222742"/>
      </c:lineChart>
      <c:catAx>
        <c:axId val="71278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1880"/>
        <c:crossesAt val="0"/>
        <c:auto val="1"/>
        <c:lblAlgn val="ctr"/>
        <c:lblOffset val="100"/>
        <c:noMultiLvlLbl val="0"/>
      </c:catAx>
      <c:valAx>
        <c:axId val="4594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8720"/>
        <c:crossesAt val="1"/>
        <c:crossBetween val="midCat"/>
      </c:valAx>
      <c:catAx>
        <c:axId val="96950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2742"/>
        <c:auto val="1"/>
        <c:lblAlgn val="ctr"/>
        <c:lblOffset val="100"/>
        <c:noMultiLvlLbl val="0"/>
      </c:catAx>
      <c:valAx>
        <c:axId val="9022274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03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0　事業や家業の今後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5(20～22)'!$B$3:$F$3</c:f>
              <c:strCache>
                <c:ptCount val="5"/>
                <c:pt idx="0">
                  <c:v>1．拡大したい</c:v>
                </c:pt>
                <c:pt idx="1">
                  <c:v>2．現状程度でよい</c:v>
                </c:pt>
                <c:pt idx="2">
                  <c:v>3．転業を考えている</c:v>
                </c:pt>
                <c:pt idx="3">
                  <c:v>4．廃業を考えている</c:v>
                </c:pt>
                <c:pt idx="4">
                  <c:v>無回答</c:v>
                </c:pt>
              </c:strCache>
            </c:strRef>
          </c:cat>
          <c:val>
            <c:numRef>
              <c:f>'p5(20～22)'!$B$4:$F$4</c:f>
              <c:numCache>
                <c:formatCode>General</c:formatCode>
                <c:ptCount val="5"/>
                <c:pt idx="0">
                  <c:v>251</c:v>
                </c:pt>
                <c:pt idx="1">
                  <c:v>178</c:v>
                </c:pt>
                <c:pt idx="2">
                  <c:v>32</c:v>
                </c:pt>
                <c:pt idx="3">
                  <c:v>12</c:v>
                </c:pt>
                <c:pt idx="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1　商売・仕事の上で努力していることはなんで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20～22)'!$B$9:$T$9</c:f>
              <c:strCache>
                <c:ptCount val="19"/>
                <c:pt idx="0">
                  <c:v>1．技術や専門的知識の向上</c:v>
                </c:pt>
                <c:pt idx="1">
                  <c:v>2．商売のネットワークの拡大</c:v>
                </c:pt>
                <c:pt idx="2">
                  <c:v>3．IT化</c:v>
                </c:pt>
                <c:pt idx="3">
                  <c:v>4．新製品開発</c:v>
                </c:pt>
                <c:pt idx="4">
                  <c:v>5．自社製品・サービスの開発</c:v>
                </c:pt>
                <c:pt idx="5">
                  <c:v>6．官公需の確保</c:v>
                </c:pt>
                <c:pt idx="6">
                  <c:v>7．設備投資や店舗改装</c:v>
                </c:pt>
                <c:pt idx="7">
                  <c:v>8．新分野への進出</c:v>
                </c:pt>
                <c:pt idx="8">
                  <c:v>9．事業への意欲・向上心を高める</c:v>
                </c:pt>
                <c:pt idx="9">
                  <c:v>10．多品種少量生産・品揃えの充実</c:v>
                </c:pt>
                <c:pt idx="10">
                  <c:v>11．顧客ニーズをつかむ</c:v>
                </c:pt>
                <c:pt idx="11">
                  <c:v>12．業界の動向など情報収集</c:v>
                </c:pt>
                <c:pt idx="12">
                  <c:v>13．営業や宣伝の強化</c:v>
                </c:pt>
                <c:pt idx="13">
                  <c:v>14．コスト削減</c:v>
                </c:pt>
                <c:pt idx="14">
                  <c:v>15．民商や青年部の学習交流会への参加</c:v>
                </c:pt>
                <c:pt idx="15">
                  <c:v>16．新会社法の活用（低資本による株式会社化、ＬＬＣ（合同会社）制度の活用など）</c:v>
                </c:pt>
                <c:pt idx="16">
                  <c:v>17．ネット販売</c:v>
                </c:pt>
                <c:pt idx="17">
                  <c:v>18．その他</c:v>
                </c:pt>
                <c:pt idx="18">
                  <c:v>無回答</c:v>
                </c:pt>
              </c:strCache>
            </c:strRef>
          </c:cat>
          <c:val>
            <c:numRef>
              <c:f>'p5(20～22)'!$B$10:$T$10</c:f>
              <c:numCache>
                <c:formatCode>General</c:formatCode>
                <c:ptCount val="19"/>
                <c:pt idx="0">
                  <c:v>300</c:v>
                </c:pt>
                <c:pt idx="1">
                  <c:v>104</c:v>
                </c:pt>
                <c:pt idx="2">
                  <c:v>24</c:v>
                </c:pt>
                <c:pt idx="3">
                  <c:v>31</c:v>
                </c:pt>
                <c:pt idx="4">
                  <c:v>45</c:v>
                </c:pt>
                <c:pt idx="5">
                  <c:v>3</c:v>
                </c:pt>
                <c:pt idx="6">
                  <c:v>27</c:v>
                </c:pt>
                <c:pt idx="7">
                  <c:v>46</c:v>
                </c:pt>
                <c:pt idx="8">
                  <c:v>134</c:v>
                </c:pt>
                <c:pt idx="9">
                  <c:v>21</c:v>
                </c:pt>
                <c:pt idx="10">
                  <c:v>112</c:v>
                </c:pt>
                <c:pt idx="11">
                  <c:v>58</c:v>
                </c:pt>
                <c:pt idx="12">
                  <c:v>46</c:v>
                </c:pt>
                <c:pt idx="13">
                  <c:v>91</c:v>
                </c:pt>
                <c:pt idx="14">
                  <c:v>19</c:v>
                </c:pt>
                <c:pt idx="15">
                  <c:v>0</c:v>
                </c:pt>
                <c:pt idx="16">
                  <c:v>7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150"/>
        <c:overlap val="0"/>
        <c:axId val="7595086"/>
        <c:axId val="31871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20～22)'!$B$9:$T$9</c:f>
              <c:strCache>
                <c:ptCount val="19"/>
                <c:pt idx="0">
                  <c:v>1．技術や専門的知識の向上</c:v>
                </c:pt>
                <c:pt idx="1">
                  <c:v>2．商売のネットワークの拡大</c:v>
                </c:pt>
                <c:pt idx="2">
                  <c:v>3．IT化</c:v>
                </c:pt>
                <c:pt idx="3">
                  <c:v>4．新製品開発</c:v>
                </c:pt>
                <c:pt idx="4">
                  <c:v>5．自社製品・サービスの開発</c:v>
                </c:pt>
                <c:pt idx="5">
                  <c:v>6．官公需の確保</c:v>
                </c:pt>
                <c:pt idx="6">
                  <c:v>7．設備投資や店舗改装</c:v>
                </c:pt>
                <c:pt idx="7">
                  <c:v>8．新分野への進出</c:v>
                </c:pt>
                <c:pt idx="8">
                  <c:v>9．事業への意欲・向上心を高める</c:v>
                </c:pt>
                <c:pt idx="9">
                  <c:v>10．多品種少量生産・品揃えの充実</c:v>
                </c:pt>
                <c:pt idx="10">
                  <c:v>11．顧客ニーズをつかむ</c:v>
                </c:pt>
                <c:pt idx="11">
                  <c:v>12．業界の動向など情報収集</c:v>
                </c:pt>
                <c:pt idx="12">
                  <c:v>13．営業や宣伝の強化</c:v>
                </c:pt>
                <c:pt idx="13">
                  <c:v>14．コスト削減</c:v>
                </c:pt>
                <c:pt idx="14">
                  <c:v>15．民商や青年部の学習交流会への参加</c:v>
                </c:pt>
                <c:pt idx="15">
                  <c:v>16．新会社法の活用（低資本による株式会社化、ＬＬＣ（合同会社）制度の活用など）</c:v>
                </c:pt>
                <c:pt idx="16">
                  <c:v>17．ネット販売</c:v>
                </c:pt>
                <c:pt idx="17">
                  <c:v>18．その他</c:v>
                </c:pt>
                <c:pt idx="18">
                  <c:v>無回答</c:v>
                </c:pt>
              </c:strCache>
            </c:strRef>
          </c:cat>
          <c:val>
            <c:numRef>
              <c:f>'p5(20～22)'!$B$11:$T$11</c:f>
              <c:numCache>
                <c:formatCode>General</c:formatCode>
                <c:ptCount val="19"/>
                <c:pt idx="0">
                  <c:v>0.609</c:v>
                </c:pt>
                <c:pt idx="1">
                  <c:v>0.211</c:v>
                </c:pt>
                <c:pt idx="2">
                  <c:v>0.049</c:v>
                </c:pt>
                <c:pt idx="3">
                  <c:v>0.063</c:v>
                </c:pt>
                <c:pt idx="4">
                  <c:v>0.091</c:v>
                </c:pt>
                <c:pt idx="5">
                  <c:v>0.006</c:v>
                </c:pt>
                <c:pt idx="6">
                  <c:v>0.055</c:v>
                </c:pt>
                <c:pt idx="7">
                  <c:v>0.093</c:v>
                </c:pt>
                <c:pt idx="8">
                  <c:v>0.272</c:v>
                </c:pt>
                <c:pt idx="9">
                  <c:v>0.043</c:v>
                </c:pt>
                <c:pt idx="10">
                  <c:v>0.227</c:v>
                </c:pt>
                <c:pt idx="11">
                  <c:v>0.118</c:v>
                </c:pt>
                <c:pt idx="12">
                  <c:v>0.093</c:v>
                </c:pt>
                <c:pt idx="13">
                  <c:v>0.185</c:v>
                </c:pt>
                <c:pt idx="14">
                  <c:v>0.039</c:v>
                </c:pt>
                <c:pt idx="15">
                  <c:v>0</c:v>
                </c:pt>
                <c:pt idx="16">
                  <c:v>0.014</c:v>
                </c:pt>
                <c:pt idx="17">
                  <c:v>0.014</c:v>
                </c:pt>
                <c:pt idx="18">
                  <c:v>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938"/>
        <c:axId val="38079412"/>
      </c:lineChart>
      <c:catAx>
        <c:axId val="759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152"/>
        <c:crossesAt val="0"/>
        <c:auto val="1"/>
        <c:lblAlgn val="ctr"/>
        <c:lblOffset val="100"/>
        <c:noMultiLvlLbl val="0"/>
      </c:catAx>
      <c:valAx>
        <c:axId val="318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086"/>
        <c:crossesAt val="1"/>
        <c:crossBetween val="midCat"/>
      </c:valAx>
      <c:catAx>
        <c:axId val="9966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9412"/>
        <c:auto val="1"/>
        <c:lblAlgn val="ctr"/>
        <c:lblOffset val="100"/>
        <c:noMultiLvlLbl val="0"/>
      </c:catAx>
      <c:valAx>
        <c:axId val="3807941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9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2　商売・仕事を続ける上で困っていることはなんですか（5つまで回答）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20～22)'!$B$15:$U$15</c:f>
              <c:strCache>
                <c:ptCount val="20"/>
                <c:pt idx="0">
                  <c:v>1．仕事の激減</c:v>
                </c:pt>
                <c:pt idx="1">
                  <c:v>2．顧客の減少</c:v>
                </c:pt>
                <c:pt idx="2">
                  <c:v>3．低単価・低工賃</c:v>
                </c:pt>
                <c:pt idx="3">
                  <c:v>4．短納期</c:v>
                </c:pt>
                <c:pt idx="4">
                  <c:v>5．資金繰り</c:v>
                </c:pt>
                <c:pt idx="5">
                  <c:v>6．消費税をもらえない</c:v>
                </c:pt>
                <c:pt idx="6">
                  <c:v>7．高い税金</c:v>
                </c:pt>
                <c:pt idx="7">
                  <c:v>8．経費の増大</c:v>
                </c:pt>
                <c:pt idx="8">
                  <c:v>9．大手の参入</c:v>
                </c:pt>
                <c:pt idx="9">
                  <c:v>10．廃棄物の対策</c:v>
                </c:pt>
                <c:pt idx="10">
                  <c:v>11．競争の激化</c:v>
                </c:pt>
                <c:pt idx="11">
                  <c:v>12．従業員に給料を払えない</c:v>
                </c:pt>
                <c:pt idx="12">
                  <c:v>13．取引先の倒産</c:v>
                </c:pt>
                <c:pt idx="13">
                  <c:v>14．不公正な取引</c:v>
                </c:pt>
                <c:pt idx="14">
                  <c:v>15．経営上の知識の不足</c:v>
                </c:pt>
                <c:pt idx="15">
                  <c:v>16．規制緩和の影響</c:v>
                </c:pt>
                <c:pt idx="16">
                  <c:v>17．価格破壊・超低価格商品の氾濫</c:v>
                </c:pt>
                <c:pt idx="17">
                  <c:v>18．大型店の出退店</c:v>
                </c:pt>
                <c:pt idx="18">
                  <c:v>19．その他</c:v>
                </c:pt>
                <c:pt idx="19">
                  <c:v>無回答</c:v>
                </c:pt>
              </c:strCache>
            </c:strRef>
          </c:cat>
          <c:val>
            <c:numRef>
              <c:f>'p5(20～22)'!$B$16:$U$16</c:f>
              <c:numCache>
                <c:formatCode>General</c:formatCode>
                <c:ptCount val="20"/>
                <c:pt idx="0">
                  <c:v>157</c:v>
                </c:pt>
                <c:pt idx="1">
                  <c:v>122</c:v>
                </c:pt>
                <c:pt idx="2">
                  <c:v>213</c:v>
                </c:pt>
                <c:pt idx="3">
                  <c:v>77</c:v>
                </c:pt>
                <c:pt idx="4">
                  <c:v>143</c:v>
                </c:pt>
                <c:pt idx="5">
                  <c:v>33</c:v>
                </c:pt>
                <c:pt idx="6">
                  <c:v>167</c:v>
                </c:pt>
                <c:pt idx="7">
                  <c:v>76</c:v>
                </c:pt>
                <c:pt idx="8">
                  <c:v>33</c:v>
                </c:pt>
                <c:pt idx="9">
                  <c:v>31</c:v>
                </c:pt>
                <c:pt idx="10">
                  <c:v>117</c:v>
                </c:pt>
                <c:pt idx="11">
                  <c:v>9</c:v>
                </c:pt>
                <c:pt idx="12">
                  <c:v>25</c:v>
                </c:pt>
                <c:pt idx="13">
                  <c:v>4</c:v>
                </c:pt>
                <c:pt idx="14">
                  <c:v>73</c:v>
                </c:pt>
                <c:pt idx="15">
                  <c:v>11</c:v>
                </c:pt>
                <c:pt idx="16">
                  <c:v>68</c:v>
                </c:pt>
                <c:pt idx="17">
                  <c:v>30</c:v>
                </c:pt>
                <c:pt idx="18">
                  <c:v>10</c:v>
                </c:pt>
                <c:pt idx="19">
                  <c:v>53</c:v>
                </c:pt>
              </c:numCache>
            </c:numRef>
          </c:val>
        </c:ser>
        <c:gapWidth val="150"/>
        <c:overlap val="0"/>
        <c:axId val="52480921"/>
        <c:axId val="916672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20～22)'!$B$15:$U$15</c:f>
              <c:strCache>
                <c:ptCount val="20"/>
                <c:pt idx="0">
                  <c:v>1．仕事の激減</c:v>
                </c:pt>
                <c:pt idx="1">
                  <c:v>2．顧客の減少</c:v>
                </c:pt>
                <c:pt idx="2">
                  <c:v>3．低単価・低工賃</c:v>
                </c:pt>
                <c:pt idx="3">
                  <c:v>4．短納期</c:v>
                </c:pt>
                <c:pt idx="4">
                  <c:v>5．資金繰り</c:v>
                </c:pt>
                <c:pt idx="5">
                  <c:v>6．消費税をもらえない</c:v>
                </c:pt>
                <c:pt idx="6">
                  <c:v>7．高い税金</c:v>
                </c:pt>
                <c:pt idx="7">
                  <c:v>8．経費の増大</c:v>
                </c:pt>
                <c:pt idx="8">
                  <c:v>9．大手の参入</c:v>
                </c:pt>
                <c:pt idx="9">
                  <c:v>10．廃棄物の対策</c:v>
                </c:pt>
                <c:pt idx="10">
                  <c:v>11．競争の激化</c:v>
                </c:pt>
                <c:pt idx="11">
                  <c:v>12．従業員に給料を払えない</c:v>
                </c:pt>
                <c:pt idx="12">
                  <c:v>13．取引先の倒産</c:v>
                </c:pt>
                <c:pt idx="13">
                  <c:v>14．不公正な取引</c:v>
                </c:pt>
                <c:pt idx="14">
                  <c:v>15．経営上の知識の不足</c:v>
                </c:pt>
                <c:pt idx="15">
                  <c:v>16．規制緩和の影響</c:v>
                </c:pt>
                <c:pt idx="16">
                  <c:v>17．価格破壊・超低価格商品の氾濫</c:v>
                </c:pt>
                <c:pt idx="17">
                  <c:v>18．大型店の出退店</c:v>
                </c:pt>
                <c:pt idx="18">
                  <c:v>19．その他</c:v>
                </c:pt>
                <c:pt idx="19">
                  <c:v>無回答</c:v>
                </c:pt>
              </c:strCache>
            </c:strRef>
          </c:cat>
          <c:val>
            <c:numRef>
              <c:f>'p5(20～22)'!$B$17:$U$17</c:f>
              <c:numCache>
                <c:formatCode>General</c:formatCode>
                <c:ptCount val="20"/>
                <c:pt idx="0">
                  <c:v>0.318</c:v>
                </c:pt>
                <c:pt idx="1">
                  <c:v>0.247</c:v>
                </c:pt>
                <c:pt idx="2">
                  <c:v>0.432</c:v>
                </c:pt>
                <c:pt idx="3">
                  <c:v>0.156</c:v>
                </c:pt>
                <c:pt idx="4">
                  <c:v>0.29</c:v>
                </c:pt>
                <c:pt idx="5">
                  <c:v>0.067</c:v>
                </c:pt>
                <c:pt idx="6">
                  <c:v>0.339</c:v>
                </c:pt>
                <c:pt idx="7">
                  <c:v>0.154</c:v>
                </c:pt>
                <c:pt idx="8">
                  <c:v>0.067</c:v>
                </c:pt>
                <c:pt idx="9">
                  <c:v>0.063</c:v>
                </c:pt>
                <c:pt idx="10">
                  <c:v>0.237</c:v>
                </c:pt>
                <c:pt idx="11">
                  <c:v>0.018</c:v>
                </c:pt>
                <c:pt idx="12">
                  <c:v>0.051</c:v>
                </c:pt>
                <c:pt idx="13">
                  <c:v>0.008</c:v>
                </c:pt>
                <c:pt idx="14">
                  <c:v>0.148</c:v>
                </c:pt>
                <c:pt idx="15">
                  <c:v>0.022</c:v>
                </c:pt>
                <c:pt idx="16">
                  <c:v>0.138</c:v>
                </c:pt>
                <c:pt idx="17">
                  <c:v>0.061</c:v>
                </c:pt>
                <c:pt idx="18">
                  <c:v>0.02</c:v>
                </c:pt>
                <c:pt idx="19">
                  <c:v>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8035"/>
        <c:axId val="52699802"/>
      </c:lineChart>
      <c:catAx>
        <c:axId val="52480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7215"/>
        <c:crossesAt val="0"/>
        <c:auto val="1"/>
        <c:lblAlgn val="ctr"/>
        <c:lblOffset val="100"/>
        <c:noMultiLvlLbl val="0"/>
      </c:catAx>
      <c:valAx>
        <c:axId val="9166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0921"/>
        <c:crossesAt val="1"/>
        <c:crossBetween val="midCat"/>
      </c:valAx>
      <c:catAx>
        <c:axId val="44178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9802"/>
        <c:auto val="1"/>
        <c:lblAlgn val="ctr"/>
        <c:lblOffset val="100"/>
        <c:noMultiLvlLbl val="0"/>
      </c:catAx>
      <c:valAx>
        <c:axId val="5269980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80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3　商売・仕事の相談はだれにしていま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6(23～24-2)'!$B$2:$L$2</c:f>
              <c:strCache>
                <c:ptCount val="11"/>
                <c:pt idx="0">
                  <c:v>1．家族・親戚</c:v>
                </c:pt>
                <c:pt idx="1">
                  <c:v>2．取引先</c:v>
                </c:pt>
                <c:pt idx="2">
                  <c:v>3．民商・青年部の仲間</c:v>
                </c:pt>
                <c:pt idx="3">
                  <c:v>4．仕事上の友人・知人</c:v>
                </c:pt>
                <c:pt idx="4">
                  <c:v>5．その他の友人・知人</c:v>
                </c:pt>
                <c:pt idx="5">
                  <c:v>6．市役所など行政機関</c:v>
                </c:pt>
                <c:pt idx="6">
                  <c:v>7．同業組合</c:v>
                </c:pt>
                <c:pt idx="7">
                  <c:v>8．商工会・商工会議所</c:v>
                </c:pt>
                <c:pt idx="8">
                  <c:v>9．経営コンサルタントなど民間機関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6(23～24-2)'!$B$3:$L$3</c:f>
              <c:numCache>
                <c:formatCode>General</c:formatCode>
                <c:ptCount val="11"/>
                <c:pt idx="0">
                  <c:v>259</c:v>
                </c:pt>
                <c:pt idx="1">
                  <c:v>84</c:v>
                </c:pt>
                <c:pt idx="2">
                  <c:v>104</c:v>
                </c:pt>
                <c:pt idx="3">
                  <c:v>241</c:v>
                </c:pt>
                <c:pt idx="4">
                  <c:v>115</c:v>
                </c:pt>
                <c:pt idx="5">
                  <c:v>3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26</c:v>
                </c:pt>
                <c:pt idx="10">
                  <c:v>57</c:v>
                </c:pt>
              </c:numCache>
            </c:numRef>
          </c:val>
        </c:ser>
        <c:gapWidth val="150"/>
        <c:overlap val="0"/>
        <c:axId val="30734881"/>
        <c:axId val="620012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6(23～24-2)'!$B$2:$L$2</c:f>
              <c:strCache>
                <c:ptCount val="11"/>
                <c:pt idx="0">
                  <c:v>1．家族・親戚</c:v>
                </c:pt>
                <c:pt idx="1">
                  <c:v>2．取引先</c:v>
                </c:pt>
                <c:pt idx="2">
                  <c:v>3．民商・青年部の仲間</c:v>
                </c:pt>
                <c:pt idx="3">
                  <c:v>4．仕事上の友人・知人</c:v>
                </c:pt>
                <c:pt idx="4">
                  <c:v>5．その他の友人・知人</c:v>
                </c:pt>
                <c:pt idx="5">
                  <c:v>6．市役所など行政機関</c:v>
                </c:pt>
                <c:pt idx="6">
                  <c:v>7．同業組合</c:v>
                </c:pt>
                <c:pt idx="7">
                  <c:v>8．商工会・商工会議所</c:v>
                </c:pt>
                <c:pt idx="8">
                  <c:v>9．経営コンサルタントなど民間機関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6(23～24-2)'!$B$4:$L$4</c:f>
              <c:numCache>
                <c:formatCode>General</c:formatCode>
                <c:ptCount val="11"/>
                <c:pt idx="0">
                  <c:v>0.525</c:v>
                </c:pt>
                <c:pt idx="1">
                  <c:v>0.17</c:v>
                </c:pt>
                <c:pt idx="2">
                  <c:v>0.211</c:v>
                </c:pt>
                <c:pt idx="3">
                  <c:v>0.489</c:v>
                </c:pt>
                <c:pt idx="4">
                  <c:v>0.233</c:v>
                </c:pt>
                <c:pt idx="5">
                  <c:v>0.006</c:v>
                </c:pt>
                <c:pt idx="6">
                  <c:v>0.024</c:v>
                </c:pt>
                <c:pt idx="7">
                  <c:v>0.018</c:v>
                </c:pt>
                <c:pt idx="8">
                  <c:v>0.014</c:v>
                </c:pt>
                <c:pt idx="9">
                  <c:v>0.053</c:v>
                </c:pt>
                <c:pt idx="10">
                  <c:v>0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1829"/>
        <c:axId val="91976356"/>
      </c:lineChart>
      <c:catAx>
        <c:axId val="30734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1260"/>
        <c:crossesAt val="0"/>
        <c:auto val="1"/>
        <c:lblAlgn val="ctr"/>
        <c:lblOffset val="100"/>
        <c:noMultiLvlLbl val="0"/>
      </c:catAx>
      <c:valAx>
        <c:axId val="6200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4881"/>
        <c:crossesAt val="1"/>
        <c:crossBetween val="midCat"/>
      </c:valAx>
      <c:catAx>
        <c:axId val="38241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6356"/>
        <c:auto val="1"/>
        <c:lblAlgn val="ctr"/>
        <c:lblOffset val="100"/>
        <c:noMultiLvlLbl val="0"/>
      </c:catAx>
      <c:valAx>
        <c:axId val="9197635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18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4　パソコン・インターネットの活用について　①仕事上でパソコン・インターネットを活用していますか</a:t>
            </a:r>
          </a:p>
        </c:rich>
      </c:tx>
      <c:layout>
        <c:manualLayout>
          <c:xMode val="edge"/>
          <c:yMode val="edge"/>
          <c:x val="0.180848295602394"/>
          <c:y val="0.038958009331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176945094978"/>
          <c:y val="0.248444790046656"/>
          <c:w val="0.532604735883424"/>
          <c:h val="0.5978227060653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6(23～24-2)'!$B$8:$E$8</c:f>
              <c:strCache>
                <c:ptCount val="4"/>
                <c:pt idx="0">
                  <c:v>1．活用している</c:v>
                </c:pt>
                <c:pt idx="1">
                  <c:v>2．活用していない</c:v>
                </c:pt>
                <c:pt idx="2">
                  <c:v>3．導入を検討中</c:v>
                </c:pt>
                <c:pt idx="3">
                  <c:v>無回答</c:v>
                </c:pt>
              </c:strCache>
            </c:strRef>
          </c:cat>
          <c:val>
            <c:numRef>
              <c:f>'p6(23～24-2)'!$B$9:$E$9</c:f>
              <c:numCache>
                <c:formatCode>General</c:formatCode>
                <c:ptCount val="4"/>
                <c:pt idx="0">
                  <c:v>246</c:v>
                </c:pt>
                <c:pt idx="1">
                  <c:v>174</c:v>
                </c:pt>
                <c:pt idx="2">
                  <c:v>34</c:v>
                </c:pt>
                <c:pt idx="3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4　パソコン・インターネットの活用について　②どういう活用の仕方をしていま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6(23～24-2)'!$B$14:$J$14</c:f>
              <c:strCache>
                <c:ptCount val="9"/>
                <c:pt idx="0">
                  <c:v>1．記帳・経理</c:v>
                </c:pt>
                <c:pt idx="1">
                  <c:v>2．顧客管理</c:v>
                </c:pt>
                <c:pt idx="2">
                  <c:v>3．情報収集</c:v>
                </c:pt>
                <c:pt idx="3">
                  <c:v>4．受発注</c:v>
                </c:pt>
                <c:pt idx="4">
                  <c:v>5．情報発信</c:v>
                </c:pt>
                <c:pt idx="5">
                  <c:v>6．コスト削減・効率化</c:v>
                </c:pt>
                <c:pt idx="6">
                  <c:v>7．入札への参加</c:v>
                </c:pt>
                <c:pt idx="7">
                  <c:v>8．その他</c:v>
                </c:pt>
                <c:pt idx="8">
                  <c:v>無回答</c:v>
                </c:pt>
              </c:strCache>
            </c:strRef>
          </c:cat>
          <c:val>
            <c:numRef>
              <c:f>'p6(23～24-2)'!$B$15:$J$15</c:f>
              <c:numCache>
                <c:formatCode>General</c:formatCode>
                <c:ptCount val="9"/>
                <c:pt idx="0">
                  <c:v>141</c:v>
                </c:pt>
                <c:pt idx="1">
                  <c:v>86</c:v>
                </c:pt>
                <c:pt idx="2">
                  <c:v>149</c:v>
                </c:pt>
                <c:pt idx="3">
                  <c:v>51</c:v>
                </c:pt>
                <c:pt idx="4">
                  <c:v>47</c:v>
                </c:pt>
                <c:pt idx="5">
                  <c:v>16</c:v>
                </c:pt>
                <c:pt idx="6">
                  <c:v>8</c:v>
                </c:pt>
                <c:pt idx="7">
                  <c:v>22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31245010"/>
        <c:axId val="43914627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6(23～24-2)'!$B$14:$J$14</c:f>
              <c:strCache>
                <c:ptCount val="9"/>
                <c:pt idx="0">
                  <c:v>1．記帳・経理</c:v>
                </c:pt>
                <c:pt idx="1">
                  <c:v>2．顧客管理</c:v>
                </c:pt>
                <c:pt idx="2">
                  <c:v>3．情報収集</c:v>
                </c:pt>
                <c:pt idx="3">
                  <c:v>4．受発注</c:v>
                </c:pt>
                <c:pt idx="4">
                  <c:v>5．情報発信</c:v>
                </c:pt>
                <c:pt idx="5">
                  <c:v>6．コスト削減・効率化</c:v>
                </c:pt>
                <c:pt idx="6">
                  <c:v>7．入札への参加</c:v>
                </c:pt>
                <c:pt idx="7">
                  <c:v>8．その他</c:v>
                </c:pt>
                <c:pt idx="8">
                  <c:v>無回答</c:v>
                </c:pt>
              </c:strCache>
            </c:strRef>
          </c:cat>
          <c:val>
            <c:numRef>
              <c:f>'p6(23～24-2)'!$B$16:$J$16</c:f>
              <c:numCache>
                <c:formatCode>General</c:formatCode>
                <c:ptCount val="9"/>
                <c:pt idx="0">
                  <c:v>0.573</c:v>
                </c:pt>
                <c:pt idx="1">
                  <c:v>0.35</c:v>
                </c:pt>
                <c:pt idx="2">
                  <c:v>0.606</c:v>
                </c:pt>
                <c:pt idx="3">
                  <c:v>0.207</c:v>
                </c:pt>
                <c:pt idx="4">
                  <c:v>0.191</c:v>
                </c:pt>
                <c:pt idx="5">
                  <c:v>0.065</c:v>
                </c:pt>
                <c:pt idx="6">
                  <c:v>0.033</c:v>
                </c:pt>
                <c:pt idx="7">
                  <c:v>0.089</c:v>
                </c:pt>
                <c:pt idx="8">
                  <c:v>0.033</c:v>
                </c:pt>
              </c:numCache>
            </c:numRef>
          </c:val>
        </c:ser>
        <c:gapWidth val="150"/>
        <c:overlap val="0"/>
        <c:axId val="6833842"/>
        <c:axId val="99751076"/>
      </c:barChart>
      <c:catAx>
        <c:axId val="31245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4627"/>
        <c:crossesAt val="0"/>
        <c:auto val="1"/>
        <c:lblAlgn val="ctr"/>
        <c:lblOffset val="100"/>
        <c:noMultiLvlLbl val="0"/>
      </c:catAx>
      <c:valAx>
        <c:axId val="4391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5010"/>
        <c:crossesAt val="1"/>
        <c:crossBetween val="midCat"/>
      </c:valAx>
      <c:catAx>
        <c:axId val="6833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076"/>
        <c:auto val="1"/>
        <c:lblAlgn val="ctr"/>
        <c:lblOffset val="100"/>
        <c:noMultiLvlLbl val="0"/>
      </c:catAx>
      <c:valAx>
        <c:axId val="9975107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8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5　家族専従者の方にお聞きします　①どんな仕事をまかされていま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3:$I$3</c:f>
              <c:strCache>
                <c:ptCount val="8"/>
                <c:pt idx="0">
                  <c:v>1．事業経営の全般</c:v>
                </c:pt>
                <c:pt idx="1">
                  <c:v>2．現場の仕事</c:v>
                </c:pt>
                <c:pt idx="2">
                  <c:v>3．営業・受注</c:v>
                </c:pt>
                <c:pt idx="3">
                  <c:v>4．一般事務</c:v>
                </c:pt>
                <c:pt idx="4">
                  <c:v>5．帳簿・経理</c:v>
                </c:pt>
                <c:pt idx="5">
                  <c:v>6．取引先との折衝</c:v>
                </c:pt>
                <c:pt idx="6">
                  <c:v>7．部分的な手伝い程度</c:v>
                </c:pt>
                <c:pt idx="7">
                  <c:v>無回答</c:v>
                </c:pt>
              </c:strCache>
            </c:strRef>
          </c:cat>
          <c:val>
            <c:numRef>
              <c:f>'p7(25-1～25-5)'!$B$4:$I$4</c:f>
              <c:numCache>
                <c:formatCode>General</c:formatCode>
                <c:ptCount val="8"/>
                <c:pt idx="0">
                  <c:v>28</c:v>
                </c:pt>
                <c:pt idx="1">
                  <c:v>73</c:v>
                </c:pt>
                <c:pt idx="2">
                  <c:v>27</c:v>
                </c:pt>
                <c:pt idx="3">
                  <c:v>15</c:v>
                </c:pt>
                <c:pt idx="4">
                  <c:v>24</c:v>
                </c:pt>
                <c:pt idx="5">
                  <c:v>19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22587900"/>
        <c:axId val="865639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3:$I$3</c:f>
              <c:strCache>
                <c:ptCount val="8"/>
                <c:pt idx="0">
                  <c:v>1．事業経営の全般</c:v>
                </c:pt>
                <c:pt idx="1">
                  <c:v>2．現場の仕事</c:v>
                </c:pt>
                <c:pt idx="2">
                  <c:v>3．営業・受注</c:v>
                </c:pt>
                <c:pt idx="3">
                  <c:v>4．一般事務</c:v>
                </c:pt>
                <c:pt idx="4">
                  <c:v>5．帳簿・経理</c:v>
                </c:pt>
                <c:pt idx="5">
                  <c:v>6．取引先との折衝</c:v>
                </c:pt>
                <c:pt idx="6">
                  <c:v>7．部分的な手伝い程度</c:v>
                </c:pt>
                <c:pt idx="7">
                  <c:v>無回答</c:v>
                </c:pt>
              </c:strCache>
            </c:strRef>
          </c:cat>
          <c:val>
            <c:numRef>
              <c:f>'p7(25-1～25-5)'!$B$5:$I$5</c:f>
              <c:numCache>
                <c:formatCode>General</c:formatCode>
                <c:ptCount val="8"/>
                <c:pt idx="0">
                  <c:v>0.259</c:v>
                </c:pt>
                <c:pt idx="1">
                  <c:v>0.676</c:v>
                </c:pt>
                <c:pt idx="2">
                  <c:v>0.25</c:v>
                </c:pt>
                <c:pt idx="3">
                  <c:v>0.139</c:v>
                </c:pt>
                <c:pt idx="4">
                  <c:v>0.222</c:v>
                </c:pt>
                <c:pt idx="5">
                  <c:v>0.176</c:v>
                </c:pt>
                <c:pt idx="6">
                  <c:v>0.111</c:v>
                </c:pt>
                <c:pt idx="7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6099"/>
        <c:axId val="5837196"/>
      </c:lineChart>
      <c:catAx>
        <c:axId val="22587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3958"/>
        <c:crossesAt val="0"/>
        <c:auto val="1"/>
        <c:lblAlgn val="ctr"/>
        <c:lblOffset val="100"/>
        <c:noMultiLvlLbl val="0"/>
      </c:catAx>
      <c:valAx>
        <c:axId val="8656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7900"/>
        <c:crossesAt val="1"/>
        <c:crossBetween val="midCat"/>
      </c:valAx>
      <c:catAx>
        <c:axId val="95926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196"/>
        <c:auto val="1"/>
        <c:lblAlgn val="ctr"/>
        <c:lblOffset val="100"/>
        <c:noMultiLvlLbl val="0"/>
      </c:catAx>
      <c:valAx>
        <c:axId val="583719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60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25　家族専従者の方にお聞きします　②家業を継ぎます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7(25-1～25-5)'!$B$9:$E$9</c:f>
              <c:strCache>
                <c:ptCount val="4"/>
                <c:pt idx="0">
                  <c:v>1．継ぐ</c:v>
                </c:pt>
                <c:pt idx="1">
                  <c:v>2．継がない</c:v>
                </c:pt>
                <c:pt idx="2">
                  <c:v>3．迷っている</c:v>
                </c:pt>
                <c:pt idx="3">
                  <c:v>無回答</c:v>
                </c:pt>
              </c:strCache>
            </c:strRef>
          </c:cat>
          <c:val>
            <c:numRef>
              <c:f>'p7(25-1～25-5)'!$B$10:$E$10</c:f>
              <c:numCache>
                <c:formatCode>General</c:formatCode>
                <c:ptCount val="4"/>
                <c:pt idx="0">
                  <c:v>64</c:v>
                </c:pt>
                <c:pt idx="1">
                  <c:v>4</c:v>
                </c:pt>
                <c:pt idx="2">
                  <c:v>23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5　家族専従者の方にお聞きします　③
（②で家業を「継ぐ」と答えた方にお聞きします）「継ぐ」理由はなんで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15:$I$15</c:f>
              <c:strCache>
                <c:ptCount val="8"/>
                <c:pt idx="0">
                  <c:v>1．家業だから当然</c:v>
                </c:pt>
                <c:pt idx="1">
                  <c:v>2．仕事にやりがいがある</c:v>
                </c:pt>
                <c:pt idx="2">
                  <c:v>3．資産を有効に活用したい</c:v>
                </c:pt>
                <c:pt idx="3">
                  <c:v>4．親を助けたい</c:v>
                </c:pt>
                <c:pt idx="4">
                  <c:v>5．技術・技能を身に付けたい</c:v>
                </c:pt>
                <c:pt idx="5">
                  <c:v>6．自分の工夫や努力で事業を発展できる</c:v>
                </c:pt>
                <c:pt idx="6">
                  <c:v>7．その他</c:v>
                </c:pt>
                <c:pt idx="7">
                  <c:v>無回答</c:v>
                </c:pt>
              </c:strCache>
            </c:strRef>
          </c:cat>
          <c:val>
            <c:numRef>
              <c:f>'p7(25-1～25-5)'!$B$16:$I$16</c:f>
              <c:numCache>
                <c:formatCode>General</c:formatCode>
                <c:ptCount val="8"/>
                <c:pt idx="0">
                  <c:v>41</c:v>
                </c:pt>
                <c:pt idx="1">
                  <c:v>23</c:v>
                </c:pt>
                <c:pt idx="2">
                  <c:v>5</c:v>
                </c:pt>
                <c:pt idx="3">
                  <c:v>28</c:v>
                </c:pt>
                <c:pt idx="4">
                  <c:v>21</c:v>
                </c:pt>
                <c:pt idx="5">
                  <c:v>21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9122185"/>
        <c:axId val="993405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15:$I$15</c:f>
              <c:strCache>
                <c:ptCount val="8"/>
                <c:pt idx="0">
                  <c:v>1．家業だから当然</c:v>
                </c:pt>
                <c:pt idx="1">
                  <c:v>2．仕事にやりがいがある</c:v>
                </c:pt>
                <c:pt idx="2">
                  <c:v>3．資産を有効に活用したい</c:v>
                </c:pt>
                <c:pt idx="3">
                  <c:v>4．親を助けたい</c:v>
                </c:pt>
                <c:pt idx="4">
                  <c:v>5．技術・技能を身に付けたい</c:v>
                </c:pt>
                <c:pt idx="5">
                  <c:v>6．自分の工夫や努力で事業を発展できる</c:v>
                </c:pt>
                <c:pt idx="6">
                  <c:v>7．その他</c:v>
                </c:pt>
                <c:pt idx="7">
                  <c:v>無回答</c:v>
                </c:pt>
              </c:strCache>
            </c:strRef>
          </c:cat>
          <c:val>
            <c:numRef>
              <c:f>'p7(25-1～25-5)'!$B$17:$I$17</c:f>
              <c:numCache>
                <c:formatCode>General</c:formatCode>
                <c:ptCount val="8"/>
                <c:pt idx="0">
                  <c:v>0.641</c:v>
                </c:pt>
                <c:pt idx="1">
                  <c:v>0.359</c:v>
                </c:pt>
                <c:pt idx="2">
                  <c:v>0.078</c:v>
                </c:pt>
                <c:pt idx="3">
                  <c:v>0.438</c:v>
                </c:pt>
                <c:pt idx="4">
                  <c:v>0.328</c:v>
                </c:pt>
                <c:pt idx="5">
                  <c:v>0.328</c:v>
                </c:pt>
                <c:pt idx="6">
                  <c:v>0.047</c:v>
                </c:pt>
                <c:pt idx="7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0276"/>
        <c:axId val="90561849"/>
      </c:lineChart>
      <c:catAx>
        <c:axId val="8912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0564"/>
        <c:crossesAt val="0"/>
        <c:auto val="1"/>
        <c:lblAlgn val="ctr"/>
        <c:lblOffset val="100"/>
        <c:noMultiLvlLbl val="0"/>
      </c:catAx>
      <c:valAx>
        <c:axId val="9934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2185"/>
        <c:crossesAt val="1"/>
        <c:crossBetween val="midCat"/>
      </c:valAx>
      <c:catAx>
        <c:axId val="59330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1849"/>
        <c:auto val="1"/>
        <c:lblAlgn val="ctr"/>
        <c:lblOffset val="100"/>
        <c:noMultiLvlLbl val="0"/>
      </c:catAx>
      <c:valAx>
        <c:axId val="90561849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02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C　業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20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19:$P$19</c:f>
              <c:strCache>
                <c:ptCount val="9"/>
                <c:pt idx="0">
                  <c:v>製造・加工</c:v>
                </c:pt>
                <c:pt idx="1">
                  <c:v>建設・土木</c:v>
                </c:pt>
                <c:pt idx="2">
                  <c:v>卸・小売</c:v>
                </c:pt>
                <c:pt idx="3">
                  <c:v>サービス</c:v>
                </c:pt>
                <c:pt idx="4">
                  <c:v>料理・飲食</c:v>
                </c:pt>
                <c:pt idx="5">
                  <c:v>情報関連</c:v>
                </c:pt>
                <c:pt idx="6">
                  <c:v>運送</c:v>
                </c:pt>
                <c:pt idx="7">
                  <c:v>その他</c:v>
                </c:pt>
                <c:pt idx="8">
                  <c:v>無回答</c:v>
                </c:pt>
              </c:strCache>
            </c:strRef>
          </c:cat>
          <c:val>
            <c:numRef>
              <c:f>'p1(A～H)'!$H$20:$P$20</c:f>
              <c:numCache>
                <c:formatCode>General</c:formatCode>
                <c:ptCount val="9"/>
                <c:pt idx="0">
                  <c:v>92</c:v>
                </c:pt>
                <c:pt idx="1">
                  <c:v>150</c:v>
                </c:pt>
                <c:pt idx="2">
                  <c:v>55</c:v>
                </c:pt>
                <c:pt idx="3">
                  <c:v>63</c:v>
                </c:pt>
                <c:pt idx="4">
                  <c:v>65</c:v>
                </c:pt>
                <c:pt idx="5">
                  <c:v>4</c:v>
                </c:pt>
                <c:pt idx="6">
                  <c:v>10</c:v>
                </c:pt>
                <c:pt idx="7">
                  <c:v>54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5　家族専従者の方にお聞きします　④
（②で家業を「継ぐ」と答えた方にお聞きします）今後、事業を継承する上で特に必要だと思うことはなんで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21:$N$21</c:f>
              <c:strCache>
                <c:ptCount val="13"/>
                <c:pt idx="0">
                  <c:v>1．先代の技術・技能を受け継ぐ</c:v>
                </c:pt>
                <c:pt idx="1">
                  <c:v>2．先代の築いた人脈（顧客、業者仲間）を受け継ぐ</c:v>
                </c:pt>
                <c:pt idx="2">
                  <c:v>3．従業員との信頼関係を高める</c:v>
                </c:pt>
                <c:pt idx="3">
                  <c:v>4．同世代の業者との交流</c:v>
                </c:pt>
                <c:pt idx="4">
                  <c:v>5．同業者との交流</c:v>
                </c:pt>
                <c:pt idx="5">
                  <c:v>6．新分野への挑戦</c:v>
                </c:pt>
                <c:pt idx="6">
                  <c:v>7．新製品開発</c:v>
                </c:pt>
                <c:pt idx="7">
                  <c:v>8．新たな設備投資</c:v>
                </c:pt>
                <c:pt idx="8">
                  <c:v>9．記帳・税務の知識向上</c:v>
                </c:pt>
                <c:pt idx="9">
                  <c:v>10．経営計画をしっかりと立てられるようにする</c:v>
                </c:pt>
                <c:pt idx="10">
                  <c:v>11．法人化</c:v>
                </c:pt>
                <c:pt idx="11">
                  <c:v>12．その他</c:v>
                </c:pt>
                <c:pt idx="12">
                  <c:v>無回答</c:v>
                </c:pt>
              </c:strCache>
            </c:strRef>
          </c:cat>
          <c:val>
            <c:numRef>
              <c:f>'p7(25-1～25-5)'!$B$22:$N$22</c:f>
              <c:numCache>
                <c:formatCode>General</c:formatCode>
                <c:ptCount val="13"/>
                <c:pt idx="0">
                  <c:v>36</c:v>
                </c:pt>
                <c:pt idx="1">
                  <c:v>36</c:v>
                </c:pt>
                <c:pt idx="2">
                  <c:v>5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15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17070780"/>
        <c:axId val="713830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21:$N$21</c:f>
              <c:strCache>
                <c:ptCount val="13"/>
                <c:pt idx="0">
                  <c:v>1．先代の技術・技能を受け継ぐ</c:v>
                </c:pt>
                <c:pt idx="1">
                  <c:v>2．先代の築いた人脈（顧客、業者仲間）を受け継ぐ</c:v>
                </c:pt>
                <c:pt idx="2">
                  <c:v>3．従業員との信頼関係を高める</c:v>
                </c:pt>
                <c:pt idx="3">
                  <c:v>4．同世代の業者との交流</c:v>
                </c:pt>
                <c:pt idx="4">
                  <c:v>5．同業者との交流</c:v>
                </c:pt>
                <c:pt idx="5">
                  <c:v>6．新分野への挑戦</c:v>
                </c:pt>
                <c:pt idx="6">
                  <c:v>7．新製品開発</c:v>
                </c:pt>
                <c:pt idx="7">
                  <c:v>8．新たな設備投資</c:v>
                </c:pt>
                <c:pt idx="8">
                  <c:v>9．記帳・税務の知識向上</c:v>
                </c:pt>
                <c:pt idx="9">
                  <c:v>10．経営計画をしっかりと立てられるようにする</c:v>
                </c:pt>
                <c:pt idx="10">
                  <c:v>11．法人化</c:v>
                </c:pt>
                <c:pt idx="11">
                  <c:v>12．その他</c:v>
                </c:pt>
                <c:pt idx="12">
                  <c:v>無回答</c:v>
                </c:pt>
              </c:strCache>
            </c:strRef>
          </c:cat>
          <c:val>
            <c:numRef>
              <c:f>'p7(25-1～25-5)'!$B$23:$N$23</c:f>
              <c:numCache>
                <c:formatCode>General</c:formatCode>
                <c:ptCount val="13"/>
                <c:pt idx="0">
                  <c:v>0.563</c:v>
                </c:pt>
                <c:pt idx="1">
                  <c:v>0.563</c:v>
                </c:pt>
                <c:pt idx="2">
                  <c:v>0.078</c:v>
                </c:pt>
                <c:pt idx="3">
                  <c:v>0.297</c:v>
                </c:pt>
                <c:pt idx="4">
                  <c:v>0.297</c:v>
                </c:pt>
                <c:pt idx="5">
                  <c:v>0.156</c:v>
                </c:pt>
                <c:pt idx="6">
                  <c:v>0.125</c:v>
                </c:pt>
                <c:pt idx="7">
                  <c:v>0.094</c:v>
                </c:pt>
                <c:pt idx="8">
                  <c:v>0.078</c:v>
                </c:pt>
                <c:pt idx="9">
                  <c:v>0.234</c:v>
                </c:pt>
                <c:pt idx="10">
                  <c:v>0.016</c:v>
                </c:pt>
                <c:pt idx="11">
                  <c:v>0.031</c:v>
                </c:pt>
                <c:pt idx="12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4315"/>
        <c:axId val="44609724"/>
      </c:lineChart>
      <c:catAx>
        <c:axId val="17070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3088"/>
        <c:crossesAt val="0"/>
        <c:auto val="1"/>
        <c:lblAlgn val="ctr"/>
        <c:lblOffset val="100"/>
        <c:noMultiLvlLbl val="0"/>
      </c:catAx>
      <c:valAx>
        <c:axId val="7138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0780"/>
        <c:crossesAt val="1"/>
        <c:crossBetween val="midCat"/>
      </c:valAx>
      <c:catAx>
        <c:axId val="10004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9724"/>
        <c:auto val="1"/>
        <c:lblAlgn val="ctr"/>
        <c:lblOffset val="100"/>
        <c:noMultiLvlLbl val="0"/>
      </c:catAx>
      <c:valAx>
        <c:axId val="44609724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43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5　家族専従者の方にお聞きします　⑤
（②で家業を「継がない」「迷っている」と答えた方にお聞きします）理由はなんですか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27:$O$27</c:f>
              <c:strCache>
                <c:ptCount val="14"/>
                <c:pt idx="0">
                  <c:v>1．将来の展望がもてない</c:v>
                </c:pt>
                <c:pt idx="1">
                  <c:v>2．取引先から一人前と見なされない</c:v>
                </c:pt>
                <c:pt idx="2">
                  <c:v>3．親との意見のくい違い</c:v>
                </c:pt>
                <c:pt idx="3">
                  <c:v>4．責任ある仕事を任されない</c:v>
                </c:pt>
                <c:pt idx="4">
                  <c:v>5．人間関係が狭い</c:v>
                </c:pt>
                <c:pt idx="5">
                  <c:v>6．給料だけでは生活できない</c:v>
                </c:pt>
                <c:pt idx="6">
                  <c:v>7．資金繰りが困難</c:v>
                </c:pt>
                <c:pt idx="7">
                  <c:v>8．元請けによる単価引き下げ</c:v>
                </c:pt>
                <c:pt idx="8">
                  <c:v>9．顧客獲得に不安</c:v>
                </c:pt>
                <c:pt idx="9">
                  <c:v>10．売り上げ確保が難しい</c:v>
                </c:pt>
                <c:pt idx="10">
                  <c:v>11．技術が継承されていない</c:v>
                </c:pt>
                <c:pt idx="11">
                  <c:v>12．税務など必要な知識が乏しい</c:v>
                </c:pt>
                <c:pt idx="12">
                  <c:v>13．その他</c:v>
                </c:pt>
                <c:pt idx="13">
                  <c:v>無回答</c:v>
                </c:pt>
              </c:strCache>
            </c:strRef>
          </c:cat>
          <c:val>
            <c:numRef>
              <c:f>'p7(25-1～25-5)'!$B$29:$O$29</c:f>
              <c:numCache>
                <c:formatCode>General</c:formatCode>
                <c:ptCount val="14"/>
                <c:pt idx="0">
                  <c:v>0.63</c:v>
                </c:pt>
                <c:pt idx="1">
                  <c:v>0.037</c:v>
                </c:pt>
                <c:pt idx="2">
                  <c:v>0.185</c:v>
                </c:pt>
                <c:pt idx="3">
                  <c:v>0.037</c:v>
                </c:pt>
                <c:pt idx="4">
                  <c:v>0.037</c:v>
                </c:pt>
                <c:pt idx="5">
                  <c:v>0.296</c:v>
                </c:pt>
                <c:pt idx="6">
                  <c:v>0.222</c:v>
                </c:pt>
                <c:pt idx="7">
                  <c:v>0.037</c:v>
                </c:pt>
                <c:pt idx="8">
                  <c:v>0.185</c:v>
                </c:pt>
                <c:pt idx="9">
                  <c:v>0.296</c:v>
                </c:pt>
                <c:pt idx="10">
                  <c:v>0.037</c:v>
                </c:pt>
                <c:pt idx="11">
                  <c:v>0.037</c:v>
                </c:pt>
                <c:pt idx="12">
                  <c:v>0.037</c:v>
                </c:pt>
                <c:pt idx="13">
                  <c:v>0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7021"/>
        <c:axId val="4757222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7(25-1～25-5)'!$B$27:$O$27</c:f>
              <c:strCache>
                <c:ptCount val="14"/>
                <c:pt idx="0">
                  <c:v>1．将来の展望がもてない</c:v>
                </c:pt>
                <c:pt idx="1">
                  <c:v>2．取引先から一人前と見なされない</c:v>
                </c:pt>
                <c:pt idx="2">
                  <c:v>3．親との意見のくい違い</c:v>
                </c:pt>
                <c:pt idx="3">
                  <c:v>4．責任ある仕事を任されない</c:v>
                </c:pt>
                <c:pt idx="4">
                  <c:v>5．人間関係が狭い</c:v>
                </c:pt>
                <c:pt idx="5">
                  <c:v>6．給料だけでは生活できない</c:v>
                </c:pt>
                <c:pt idx="6">
                  <c:v>7．資金繰りが困難</c:v>
                </c:pt>
                <c:pt idx="7">
                  <c:v>8．元請けによる単価引き下げ</c:v>
                </c:pt>
                <c:pt idx="8">
                  <c:v>9．顧客獲得に不安</c:v>
                </c:pt>
                <c:pt idx="9">
                  <c:v>10．売り上げ確保が難しい</c:v>
                </c:pt>
                <c:pt idx="10">
                  <c:v>11．技術が継承されていない</c:v>
                </c:pt>
                <c:pt idx="11">
                  <c:v>12．税務など必要な知識が乏しい</c:v>
                </c:pt>
                <c:pt idx="12">
                  <c:v>13．その他</c:v>
                </c:pt>
                <c:pt idx="13">
                  <c:v>無回答</c:v>
                </c:pt>
              </c:strCache>
            </c:strRef>
          </c:cat>
          <c:val>
            <c:numRef>
              <c:f>'p7(25-1～25-5)'!$B$28:$O$28</c:f>
              <c:numCache>
                <c:formatCode>General</c:formatCode>
                <c:ptCount val="14"/>
                <c:pt idx="0">
                  <c:v>17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49599546"/>
        <c:axId val="96015710"/>
      </c:barChart>
      <c:catAx>
        <c:axId val="77847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2223"/>
        <c:crossesAt val="0"/>
        <c:auto val="1"/>
        <c:lblAlgn val="ctr"/>
        <c:lblOffset val="100"/>
        <c:noMultiLvlLbl val="0"/>
      </c:catAx>
      <c:valAx>
        <c:axId val="4757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7021"/>
        <c:crossesAt val="1"/>
        <c:crossBetween val="midCat"/>
      </c:valAx>
      <c:catAx>
        <c:axId val="49599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5710"/>
        <c:auto val="1"/>
        <c:lblAlgn val="ctr"/>
        <c:lblOffset val="100"/>
        <c:noMultiLvlLbl val="0"/>
      </c:catAx>
      <c:valAx>
        <c:axId val="96015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95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26　事業主の方にお聞きします。独立・開業にあたって特に困ったこと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8(26～30)'!$B$3:$L$3</c:f>
              <c:strCache>
                <c:ptCount val="11"/>
                <c:pt idx="0">
                  <c:v>1．開業資金の準備</c:v>
                </c:pt>
                <c:pt idx="1">
                  <c:v>2．事業計画の策定</c:v>
                </c:pt>
                <c:pt idx="2">
                  <c:v>3．相談相手がいない</c:v>
                </c:pt>
                <c:pt idx="3">
                  <c:v>4．税務申告</c:v>
                </c:pt>
                <c:pt idx="4">
                  <c:v>5．財務・経理処理</c:v>
                </c:pt>
                <c:pt idx="5">
                  <c:v>6．顧客の開拓</c:v>
                </c:pt>
                <c:pt idx="6">
                  <c:v>7．仕入先・外注先の確保</c:v>
                </c:pt>
                <c:pt idx="7">
                  <c:v>8．店舗や事務所、工場の確保</c:v>
                </c:pt>
                <c:pt idx="8">
                  <c:v>9．市場や業界の情報収集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8(26～30)'!$B$4:$L$4</c:f>
              <c:numCache>
                <c:formatCode>General</c:formatCode>
                <c:ptCount val="11"/>
                <c:pt idx="0">
                  <c:v>147</c:v>
                </c:pt>
                <c:pt idx="1">
                  <c:v>36</c:v>
                </c:pt>
                <c:pt idx="2">
                  <c:v>40</c:v>
                </c:pt>
                <c:pt idx="3">
                  <c:v>115</c:v>
                </c:pt>
                <c:pt idx="4">
                  <c:v>48</c:v>
                </c:pt>
                <c:pt idx="5">
                  <c:v>98</c:v>
                </c:pt>
                <c:pt idx="6">
                  <c:v>51</c:v>
                </c:pt>
                <c:pt idx="7">
                  <c:v>29</c:v>
                </c:pt>
                <c:pt idx="8">
                  <c:v>23</c:v>
                </c:pt>
                <c:pt idx="9">
                  <c:v>3</c:v>
                </c:pt>
                <c:pt idx="10">
                  <c:v>71</c:v>
                </c:pt>
              </c:numCache>
            </c:numRef>
          </c:val>
        </c:ser>
        <c:gapWidth val="150"/>
        <c:overlap val="0"/>
        <c:axId val="13973650"/>
        <c:axId val="362865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8(26～30)'!$B$3:$L$3</c:f>
              <c:strCache>
                <c:ptCount val="11"/>
                <c:pt idx="0">
                  <c:v>1．開業資金の準備</c:v>
                </c:pt>
                <c:pt idx="1">
                  <c:v>2．事業計画の策定</c:v>
                </c:pt>
                <c:pt idx="2">
                  <c:v>3．相談相手がいない</c:v>
                </c:pt>
                <c:pt idx="3">
                  <c:v>4．税務申告</c:v>
                </c:pt>
                <c:pt idx="4">
                  <c:v>5．財務・経理処理</c:v>
                </c:pt>
                <c:pt idx="5">
                  <c:v>6．顧客の開拓</c:v>
                </c:pt>
                <c:pt idx="6">
                  <c:v>7．仕入先・外注先の確保</c:v>
                </c:pt>
                <c:pt idx="7">
                  <c:v>8．店舗や事務所、工場の確保</c:v>
                </c:pt>
                <c:pt idx="8">
                  <c:v>9．市場や業界の情報収集</c:v>
                </c:pt>
                <c:pt idx="9">
                  <c:v>10．その他</c:v>
                </c:pt>
                <c:pt idx="10">
                  <c:v>無回答</c:v>
                </c:pt>
              </c:strCache>
            </c:strRef>
          </c:cat>
          <c:val>
            <c:numRef>
              <c:f>'p8(26～30)'!$B$5:$L$5</c:f>
              <c:numCache>
                <c:formatCode>General</c:formatCode>
                <c:ptCount val="11"/>
                <c:pt idx="0">
                  <c:v>0.434</c:v>
                </c:pt>
                <c:pt idx="1">
                  <c:v>0.106</c:v>
                </c:pt>
                <c:pt idx="2">
                  <c:v>0.118</c:v>
                </c:pt>
                <c:pt idx="3">
                  <c:v>0.339</c:v>
                </c:pt>
                <c:pt idx="4">
                  <c:v>0.142</c:v>
                </c:pt>
                <c:pt idx="5">
                  <c:v>0.289</c:v>
                </c:pt>
                <c:pt idx="6">
                  <c:v>0.15</c:v>
                </c:pt>
                <c:pt idx="7">
                  <c:v>0.086</c:v>
                </c:pt>
                <c:pt idx="8">
                  <c:v>0.068</c:v>
                </c:pt>
                <c:pt idx="9">
                  <c:v>0.009</c:v>
                </c:pt>
                <c:pt idx="10">
                  <c:v>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4278"/>
        <c:axId val="58668155"/>
      </c:lineChart>
      <c:catAx>
        <c:axId val="13973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6523"/>
        <c:crossesAt val="0"/>
        <c:auto val="1"/>
        <c:lblAlgn val="ctr"/>
        <c:lblOffset val="100"/>
        <c:noMultiLvlLbl val="0"/>
      </c:catAx>
      <c:valAx>
        <c:axId val="3628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3650"/>
        <c:crossesAt val="1"/>
        <c:crossBetween val="midCat"/>
      </c:valAx>
      <c:catAx>
        <c:axId val="31864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8155"/>
        <c:auto val="1"/>
        <c:lblAlgn val="ctr"/>
        <c:lblOffset val="100"/>
        <c:noMultiLvlLbl val="0"/>
      </c:catAx>
      <c:valAx>
        <c:axId val="58668155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42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27　国や地方自治体に要望する施策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15598861775"/>
          <c:y val="0.115476904619076"/>
          <c:w val="0.966715529878417"/>
          <c:h val="0.884523095380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8(26～30)'!$B$9:$M$9</c:f>
              <c:strCache>
                <c:ptCount val="12"/>
                <c:pt idx="0">
                  <c:v>1．低利融資</c:v>
                </c:pt>
                <c:pt idx="1">
                  <c:v>2．融資実行までの迅速化や手続きの簡素化</c:v>
                </c:pt>
                <c:pt idx="2">
                  <c:v>3．融資の自己資金要件の緩和</c:v>
                </c:pt>
                <c:pt idx="3">
                  <c:v>4．税制の改善</c:v>
                </c:pt>
                <c:pt idx="4">
                  <c:v>5．小規模業者への仕事発注</c:v>
                </c:pt>
                <c:pt idx="5">
                  <c:v>6．事業承継への支援拡充</c:v>
                </c:pt>
                <c:pt idx="6">
                  <c:v>7．助成金制度の拡充</c:v>
                </c:pt>
                <c:pt idx="7">
                  <c:v>8．大型店の出退店規制</c:v>
                </c:pt>
                <c:pt idx="8">
                  <c:v>9．商店街の活性化</c:v>
                </c:pt>
                <c:pt idx="9">
                  <c:v>10．公的な経営相談窓口の設置、充実</c:v>
                </c:pt>
                <c:pt idx="10">
                  <c:v>11．その他</c:v>
                </c:pt>
                <c:pt idx="11">
                  <c:v>無回答</c:v>
                </c:pt>
              </c:strCache>
            </c:strRef>
          </c:cat>
          <c:val>
            <c:numRef>
              <c:f>'p8(26～30)'!$B$11:$M$11</c:f>
              <c:numCache>
                <c:formatCode>General</c:formatCode>
                <c:ptCount val="12"/>
                <c:pt idx="0">
                  <c:v>0.456</c:v>
                </c:pt>
                <c:pt idx="1">
                  <c:v>0.205</c:v>
                </c:pt>
                <c:pt idx="2">
                  <c:v>0.187</c:v>
                </c:pt>
                <c:pt idx="3">
                  <c:v>0.367</c:v>
                </c:pt>
                <c:pt idx="4">
                  <c:v>0.124</c:v>
                </c:pt>
                <c:pt idx="5">
                  <c:v>0.047</c:v>
                </c:pt>
                <c:pt idx="6">
                  <c:v>0.097</c:v>
                </c:pt>
                <c:pt idx="7">
                  <c:v>0.055</c:v>
                </c:pt>
                <c:pt idx="8">
                  <c:v>0.075</c:v>
                </c:pt>
                <c:pt idx="9">
                  <c:v>0.041</c:v>
                </c:pt>
                <c:pt idx="10">
                  <c:v>0.012</c:v>
                </c:pt>
                <c:pt idx="11">
                  <c:v>0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6634"/>
        <c:axId val="9443735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8(26～30)'!$B$9:$M$9</c:f>
              <c:strCache>
                <c:ptCount val="12"/>
                <c:pt idx="0">
                  <c:v>1．低利融資</c:v>
                </c:pt>
                <c:pt idx="1">
                  <c:v>2．融資実行までの迅速化や手続きの簡素化</c:v>
                </c:pt>
                <c:pt idx="2">
                  <c:v>3．融資の自己資金要件の緩和</c:v>
                </c:pt>
                <c:pt idx="3">
                  <c:v>4．税制の改善</c:v>
                </c:pt>
                <c:pt idx="4">
                  <c:v>5．小規模業者への仕事発注</c:v>
                </c:pt>
                <c:pt idx="5">
                  <c:v>6．事業承継への支援拡充</c:v>
                </c:pt>
                <c:pt idx="6">
                  <c:v>7．助成金制度の拡充</c:v>
                </c:pt>
                <c:pt idx="7">
                  <c:v>8．大型店の出退店規制</c:v>
                </c:pt>
                <c:pt idx="8">
                  <c:v>9．商店街の活性化</c:v>
                </c:pt>
                <c:pt idx="9">
                  <c:v>10．公的な経営相談窓口の設置、充実</c:v>
                </c:pt>
                <c:pt idx="10">
                  <c:v>11．その他</c:v>
                </c:pt>
                <c:pt idx="11">
                  <c:v>無回答</c:v>
                </c:pt>
              </c:strCache>
            </c:strRef>
          </c:cat>
          <c:val>
            <c:numRef>
              <c:f>'p8(26～30)'!$B$10:$M$10</c:f>
              <c:numCache>
                <c:formatCode>General</c:formatCode>
                <c:ptCount val="12"/>
                <c:pt idx="0">
                  <c:v>225</c:v>
                </c:pt>
                <c:pt idx="1">
                  <c:v>101</c:v>
                </c:pt>
                <c:pt idx="2">
                  <c:v>92</c:v>
                </c:pt>
                <c:pt idx="3">
                  <c:v>181</c:v>
                </c:pt>
                <c:pt idx="4">
                  <c:v>61</c:v>
                </c:pt>
                <c:pt idx="5">
                  <c:v>23</c:v>
                </c:pt>
                <c:pt idx="6">
                  <c:v>48</c:v>
                </c:pt>
                <c:pt idx="7">
                  <c:v>27</c:v>
                </c:pt>
                <c:pt idx="8">
                  <c:v>37</c:v>
                </c:pt>
                <c:pt idx="9">
                  <c:v>20</c:v>
                </c:pt>
                <c:pt idx="10">
                  <c:v>6</c:v>
                </c:pt>
                <c:pt idx="11">
                  <c:v>127</c:v>
                </c:pt>
              </c:numCache>
            </c:numRef>
          </c:val>
        </c:ser>
        <c:gapWidth val="150"/>
        <c:overlap val="0"/>
        <c:axId val="13540555"/>
        <c:axId val="96516871"/>
      </c:barChart>
      <c:catAx>
        <c:axId val="71866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7350"/>
        <c:crossesAt val="0"/>
        <c:auto val="1"/>
        <c:lblAlgn val="ctr"/>
        <c:lblOffset val="100"/>
        <c:noMultiLvlLbl val="0"/>
      </c:catAx>
      <c:valAx>
        <c:axId val="9443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6634"/>
        <c:crossesAt val="1"/>
        <c:crossBetween val="midCat"/>
      </c:valAx>
      <c:catAx>
        <c:axId val="13540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6871"/>
        <c:auto val="1"/>
        <c:lblAlgn val="ctr"/>
        <c:lblOffset val="100"/>
        <c:noMultiLvlLbl val="0"/>
      </c:catAx>
      <c:valAx>
        <c:axId val="965168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05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28　あなたが入っている医療保険の種類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8(26～30)'!$B$16:$G$16</c:f>
              <c:strCache>
                <c:ptCount val="6"/>
                <c:pt idx="0">
                  <c:v>1．国民健康保険</c:v>
                </c:pt>
                <c:pt idx="1">
                  <c:v>2．組合国保</c:v>
                </c:pt>
                <c:pt idx="2">
                  <c:v>3．政府管掌健康保険</c:v>
                </c:pt>
                <c:pt idx="3">
                  <c:v>4．入っていない</c:v>
                </c:pt>
                <c:pt idx="4">
                  <c:v>5．その他</c:v>
                </c:pt>
                <c:pt idx="5">
                  <c:v>無回答</c:v>
                </c:pt>
              </c:strCache>
            </c:strRef>
          </c:cat>
          <c:val>
            <c:numRef>
              <c:f>'p8(26～30)'!$B$17:$G$17</c:f>
              <c:numCache>
                <c:formatCode>General</c:formatCode>
                <c:ptCount val="6"/>
                <c:pt idx="0">
                  <c:v>367</c:v>
                </c:pt>
                <c:pt idx="1">
                  <c:v>43</c:v>
                </c:pt>
                <c:pt idx="2">
                  <c:v>36</c:v>
                </c:pt>
                <c:pt idx="3">
                  <c:v>0</c:v>
                </c:pt>
                <c:pt idx="4">
                  <c:v>7</c:v>
                </c:pt>
                <c:pt idx="5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29　国民健康保険料（税）を（28で「1．国民健康保険」と答えた人の実数・割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246467544889"/>
          <c:y val="0.26437338501292"/>
          <c:w val="0.364027650971697"/>
          <c:h val="0.5872900516795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8(26～30)'!$B$22:$G$22</c:f>
              <c:strCache>
                <c:ptCount val="6"/>
                <c:pt idx="0">
                  <c:v>1．払っている</c:v>
                </c:pt>
                <c:pt idx="1">
                  <c:v>2．無理して払っている</c:v>
                </c:pt>
                <c:pt idx="2">
                  <c:v>3．減免制度を利用している</c:v>
                </c:pt>
                <c:pt idx="3">
                  <c:v>4．滞納している</c:v>
                </c:pt>
                <c:pt idx="4">
                  <c:v>5．その他</c:v>
                </c:pt>
                <c:pt idx="5">
                  <c:v>無回答</c:v>
                </c:pt>
              </c:strCache>
            </c:strRef>
          </c:cat>
          <c:val>
            <c:numRef>
              <c:f>'p8(26～30)'!$B$23:$G$23</c:f>
              <c:numCache>
                <c:formatCode>General</c:formatCode>
                <c:ptCount val="6"/>
                <c:pt idx="0">
                  <c:v>197</c:v>
                </c:pt>
                <c:pt idx="1">
                  <c:v>88</c:v>
                </c:pt>
                <c:pt idx="2">
                  <c:v>49</c:v>
                </c:pt>
                <c:pt idx="3">
                  <c:v>19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30　あなたが入っている公的年金の種類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252090095407"/>
          <c:y val="0.314717246224096"/>
          <c:w val="0.37857775154913"/>
          <c:h val="0.4842992623814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8(26～30)'!$B$28:$E$28</c:f>
              <c:strCache>
                <c:ptCount val="4"/>
                <c:pt idx="0">
                  <c:v>1．国民年金</c:v>
                </c:pt>
                <c:pt idx="1">
                  <c:v>2．厚生年金など</c:v>
                </c:pt>
                <c:pt idx="2">
                  <c:v>3．入っていない</c:v>
                </c:pt>
                <c:pt idx="3">
                  <c:v>無回答</c:v>
                </c:pt>
              </c:strCache>
            </c:strRef>
          </c:cat>
          <c:val>
            <c:numRef>
              <c:f>'p8(26～30)'!$B$29:$E$29</c:f>
              <c:numCache>
                <c:formatCode>General</c:formatCode>
                <c:ptCount val="4"/>
                <c:pt idx="0">
                  <c:v>398</c:v>
                </c:pt>
                <c:pt idx="1">
                  <c:v>47</c:v>
                </c:pt>
                <c:pt idx="2">
                  <c:v>8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8(26～30)'!$B$28:$E$28</c:f>
              <c:strCache>
                <c:ptCount val="4"/>
                <c:pt idx="0">
                  <c:v>1．国民年金</c:v>
                </c:pt>
                <c:pt idx="1">
                  <c:v>2．厚生年金など</c:v>
                </c:pt>
                <c:pt idx="2">
                  <c:v>3．入っていない</c:v>
                </c:pt>
                <c:pt idx="3">
                  <c:v>無回答</c:v>
                </c:pt>
              </c:strCache>
            </c:strRef>
          </c:cat>
          <c:val>
            <c:numRef>
              <c:f>'p8(26～30)'!$B$30:$E$30</c:f>
              <c:numCache>
                <c:formatCode>General</c:formatCode>
                <c:ptCount val="4"/>
                <c:pt idx="0">
                  <c:v>0.807</c:v>
                </c:pt>
                <c:pt idx="1">
                  <c:v>0.095</c:v>
                </c:pt>
                <c:pt idx="2">
                  <c:v>0.016</c:v>
                </c:pt>
                <c:pt idx="3">
                  <c:v>0.0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1　国民年金保険料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9(31～34)'!$B$3:$G$3</c:f>
              <c:strCache>
                <c:ptCount val="6"/>
                <c:pt idx="0">
                  <c:v>1．払っている</c:v>
                </c:pt>
                <c:pt idx="1">
                  <c:v>2．無理して払っている</c:v>
                </c:pt>
                <c:pt idx="2">
                  <c:v>3．免除申請をしている</c:v>
                </c:pt>
                <c:pt idx="3">
                  <c:v>4．滞納している</c:v>
                </c:pt>
                <c:pt idx="4">
                  <c:v>5．その他</c:v>
                </c:pt>
                <c:pt idx="5">
                  <c:v>無回答</c:v>
                </c:pt>
              </c:strCache>
            </c:strRef>
          </c:cat>
          <c:val>
            <c:numRef>
              <c:f>'p9(31～34)'!$B$4:$G$4</c:f>
              <c:numCache>
                <c:formatCode>General</c:formatCode>
                <c:ptCount val="6"/>
                <c:pt idx="0">
                  <c:v>146</c:v>
                </c:pt>
                <c:pt idx="1">
                  <c:v>59</c:v>
                </c:pt>
                <c:pt idx="2">
                  <c:v>57</c:v>
                </c:pt>
                <c:pt idx="3">
                  <c:v>114</c:v>
                </c:pt>
                <c:pt idx="4">
                  <c:v>3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2　社会保険の方、保険料の事業所負担分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9(31～34)'!$B$9:$F$9</c:f>
              <c:strCache>
                <c:ptCount val="5"/>
                <c:pt idx="0">
                  <c:v>1．払っている</c:v>
                </c:pt>
                <c:pt idx="1">
                  <c:v>2．無理して払っている</c:v>
                </c:pt>
                <c:pt idx="2">
                  <c:v>3．借金して払っている</c:v>
                </c:pt>
                <c:pt idx="3">
                  <c:v>4．滞納している</c:v>
                </c:pt>
                <c:pt idx="4">
                  <c:v>無回答</c:v>
                </c:pt>
              </c:strCache>
            </c:strRef>
          </c:cat>
          <c:val>
            <c:numRef>
              <c:f>'p9(31～34)'!$B$10:$F$10</c:f>
              <c:numCache>
                <c:formatCode>General</c:formatCode>
                <c:ptCount val="5"/>
                <c:pt idx="0">
                  <c:v>45</c:v>
                </c:pt>
                <c:pt idx="1">
                  <c:v>18</c:v>
                </c:pt>
                <c:pt idx="2">
                  <c:v>0</c:v>
                </c:pt>
                <c:pt idx="3">
                  <c:v>1</c:v>
                </c:pt>
                <c:pt idx="4">
                  <c:v>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3　生活上の問題で困っていることは（5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9(31～34)'!$B$15:$S$15</c:f>
              <c:strCache>
                <c:ptCount val="18"/>
                <c:pt idx="0">
                  <c:v>1．家賃</c:v>
                </c:pt>
                <c:pt idx="1">
                  <c:v>2．高い年金保険料</c:v>
                </c:pt>
                <c:pt idx="2">
                  <c:v>3．高い国保料（税）</c:v>
                </c:pt>
                <c:pt idx="3">
                  <c:v>4．本人・家族の健康</c:v>
                </c:pt>
                <c:pt idx="4">
                  <c:v>5．高い医療費</c:v>
                </c:pt>
                <c:pt idx="5">
                  <c:v>6．高利金融の返済</c:v>
                </c:pt>
                <c:pt idx="6">
                  <c:v>7．住民税</c:v>
                </c:pt>
                <c:pt idx="7">
                  <c:v>8．住宅ローン</c:v>
                </c:pt>
                <c:pt idx="8">
                  <c:v>9．子どもの教育費・保育料</c:v>
                </c:pt>
                <c:pt idx="9">
                  <c:v>10．いじめや不登校など子どもの問題</c:v>
                </c:pt>
                <c:pt idx="10">
                  <c:v>11．家族の介護</c:v>
                </c:pt>
                <c:pt idx="11">
                  <c:v>12．生活費の確保</c:v>
                </c:pt>
                <c:pt idx="12">
                  <c:v>13．家族との時間が持てない</c:v>
                </c:pt>
                <c:pt idx="13">
                  <c:v>14．自由な時間がない</c:v>
                </c:pt>
                <c:pt idx="14">
                  <c:v>15．異性との出会いの場が少ない</c:v>
                </c:pt>
                <c:pt idx="15">
                  <c:v>16．心のゆとりがない</c:v>
                </c:pt>
                <c:pt idx="16">
                  <c:v>17．その他</c:v>
                </c:pt>
                <c:pt idx="17">
                  <c:v>無回答</c:v>
                </c:pt>
              </c:strCache>
            </c:strRef>
          </c:cat>
          <c:val>
            <c:numRef>
              <c:f>'p9(31～34)'!$B$16:$S$16</c:f>
              <c:numCache>
                <c:formatCode>General</c:formatCode>
                <c:ptCount val="18"/>
                <c:pt idx="0">
                  <c:v>76</c:v>
                </c:pt>
                <c:pt idx="1">
                  <c:v>168</c:v>
                </c:pt>
                <c:pt idx="2">
                  <c:v>232</c:v>
                </c:pt>
                <c:pt idx="3">
                  <c:v>90</c:v>
                </c:pt>
                <c:pt idx="4">
                  <c:v>82</c:v>
                </c:pt>
                <c:pt idx="5">
                  <c:v>38</c:v>
                </c:pt>
                <c:pt idx="6">
                  <c:v>132</c:v>
                </c:pt>
                <c:pt idx="7">
                  <c:v>91</c:v>
                </c:pt>
                <c:pt idx="8">
                  <c:v>68</c:v>
                </c:pt>
                <c:pt idx="9">
                  <c:v>6</c:v>
                </c:pt>
                <c:pt idx="10">
                  <c:v>11</c:v>
                </c:pt>
                <c:pt idx="11">
                  <c:v>141</c:v>
                </c:pt>
                <c:pt idx="12">
                  <c:v>50</c:v>
                </c:pt>
                <c:pt idx="13">
                  <c:v>89</c:v>
                </c:pt>
                <c:pt idx="14">
                  <c:v>53</c:v>
                </c:pt>
                <c:pt idx="15">
                  <c:v>93</c:v>
                </c:pt>
                <c:pt idx="16">
                  <c:v>4</c:v>
                </c:pt>
                <c:pt idx="17">
                  <c:v>73</c:v>
                </c:pt>
              </c:numCache>
            </c:numRef>
          </c:val>
        </c:ser>
        <c:gapWidth val="150"/>
        <c:overlap val="0"/>
        <c:axId val="96086139"/>
        <c:axId val="979749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9(31～34)'!$B$15:$S$15</c:f>
              <c:strCache>
                <c:ptCount val="18"/>
                <c:pt idx="0">
                  <c:v>1．家賃</c:v>
                </c:pt>
                <c:pt idx="1">
                  <c:v>2．高い年金保険料</c:v>
                </c:pt>
                <c:pt idx="2">
                  <c:v>3．高い国保料（税）</c:v>
                </c:pt>
                <c:pt idx="3">
                  <c:v>4．本人・家族の健康</c:v>
                </c:pt>
                <c:pt idx="4">
                  <c:v>5．高い医療費</c:v>
                </c:pt>
                <c:pt idx="5">
                  <c:v>6．高利金融の返済</c:v>
                </c:pt>
                <c:pt idx="6">
                  <c:v>7．住民税</c:v>
                </c:pt>
                <c:pt idx="7">
                  <c:v>8．住宅ローン</c:v>
                </c:pt>
                <c:pt idx="8">
                  <c:v>9．子どもの教育費・保育料</c:v>
                </c:pt>
                <c:pt idx="9">
                  <c:v>10．いじめや不登校など子どもの問題</c:v>
                </c:pt>
                <c:pt idx="10">
                  <c:v>11．家族の介護</c:v>
                </c:pt>
                <c:pt idx="11">
                  <c:v>12．生活費の確保</c:v>
                </c:pt>
                <c:pt idx="12">
                  <c:v>13．家族との時間が持てない</c:v>
                </c:pt>
                <c:pt idx="13">
                  <c:v>14．自由な時間がない</c:v>
                </c:pt>
                <c:pt idx="14">
                  <c:v>15．異性との出会いの場が少ない</c:v>
                </c:pt>
                <c:pt idx="15">
                  <c:v>16．心のゆとりがない</c:v>
                </c:pt>
                <c:pt idx="16">
                  <c:v>17．その他</c:v>
                </c:pt>
                <c:pt idx="17">
                  <c:v>無回答</c:v>
                </c:pt>
              </c:strCache>
            </c:strRef>
          </c:cat>
          <c:val>
            <c:numRef>
              <c:f>'p9(31～34)'!$B$17:$S$17</c:f>
              <c:numCache>
                <c:formatCode>General</c:formatCode>
                <c:ptCount val="18"/>
                <c:pt idx="0">
                  <c:v>0.154</c:v>
                </c:pt>
                <c:pt idx="1">
                  <c:v>0.341</c:v>
                </c:pt>
                <c:pt idx="2">
                  <c:v>0.471</c:v>
                </c:pt>
                <c:pt idx="3">
                  <c:v>0.183</c:v>
                </c:pt>
                <c:pt idx="4">
                  <c:v>0.166</c:v>
                </c:pt>
                <c:pt idx="5">
                  <c:v>0.077</c:v>
                </c:pt>
                <c:pt idx="6">
                  <c:v>0.268</c:v>
                </c:pt>
                <c:pt idx="7">
                  <c:v>0.185</c:v>
                </c:pt>
                <c:pt idx="8">
                  <c:v>0.138</c:v>
                </c:pt>
                <c:pt idx="9">
                  <c:v>0.012</c:v>
                </c:pt>
                <c:pt idx="10">
                  <c:v>0.022</c:v>
                </c:pt>
                <c:pt idx="11">
                  <c:v>0.286</c:v>
                </c:pt>
                <c:pt idx="12">
                  <c:v>0.101</c:v>
                </c:pt>
                <c:pt idx="13">
                  <c:v>0.181</c:v>
                </c:pt>
                <c:pt idx="14">
                  <c:v>0.108</c:v>
                </c:pt>
                <c:pt idx="15">
                  <c:v>0.189</c:v>
                </c:pt>
                <c:pt idx="16">
                  <c:v>0.008</c:v>
                </c:pt>
                <c:pt idx="17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7686"/>
        <c:axId val="36902986"/>
      </c:lineChart>
      <c:catAx>
        <c:axId val="96086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4917"/>
        <c:crossesAt val="0"/>
        <c:auto val="1"/>
        <c:lblAlgn val="ctr"/>
        <c:lblOffset val="100"/>
        <c:noMultiLvlLbl val="0"/>
      </c:catAx>
      <c:valAx>
        <c:axId val="9797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6139"/>
        <c:crossesAt val="1"/>
        <c:crossBetween val="midCat"/>
      </c:valAx>
      <c:catAx>
        <c:axId val="24327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2986"/>
        <c:auto val="1"/>
        <c:lblAlgn val="ctr"/>
        <c:lblOffset val="100"/>
        <c:noMultiLvlLbl val="0"/>
      </c:catAx>
      <c:valAx>
        <c:axId val="3690298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76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D　所得申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2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24:$K$24</c:f>
              <c:strCache>
                <c:ptCount val="4"/>
                <c:pt idx="0">
                  <c:v>法人</c:v>
                </c:pt>
                <c:pt idx="1">
                  <c:v>個人の青色</c:v>
                </c:pt>
                <c:pt idx="2">
                  <c:v>個人の白色</c:v>
                </c:pt>
                <c:pt idx="3">
                  <c:v>無回答</c:v>
                </c:pt>
              </c:strCache>
            </c:strRef>
          </c:cat>
          <c:val>
            <c:numRef>
              <c:f>'p1(A～H)'!$H$25:$K$25</c:f>
              <c:numCache>
                <c:formatCode>General</c:formatCode>
                <c:ptCount val="4"/>
                <c:pt idx="0">
                  <c:v>62</c:v>
                </c:pt>
                <c:pt idx="1">
                  <c:v>98</c:v>
                </c:pt>
                <c:pt idx="2">
                  <c:v>303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4　仕事以外での時間の過ごし方は（3つまで回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9(31～34)'!$B$21:$O$21</c:f>
              <c:strCache>
                <c:ptCount val="14"/>
                <c:pt idx="0">
                  <c:v>1．家族とのだんらん</c:v>
                </c:pt>
                <c:pt idx="1">
                  <c:v>2．社交や付き合い</c:v>
                </c:pt>
                <c:pt idx="2">
                  <c:v>3．スポーツ</c:v>
                </c:pt>
                <c:pt idx="3">
                  <c:v>4．読書</c:v>
                </c:pt>
                <c:pt idx="4">
                  <c:v>5．インターネット</c:v>
                </c:pt>
                <c:pt idx="5">
                  <c:v>6．祭や消防など地域の活動</c:v>
                </c:pt>
                <c:pt idx="6">
                  <c:v>7．ショッピング</c:v>
                </c:pt>
                <c:pt idx="7">
                  <c:v>8．学習・研究活動</c:v>
                </c:pt>
                <c:pt idx="8">
                  <c:v>9．商店街の活動</c:v>
                </c:pt>
                <c:pt idx="9">
                  <c:v>10．のんびり休養</c:v>
                </c:pt>
                <c:pt idx="10">
                  <c:v>11．ボランティア活動</c:v>
                </c:pt>
                <c:pt idx="11">
                  <c:v>12．マンガ購読・ゲーム</c:v>
                </c:pt>
                <c:pt idx="12">
                  <c:v>13．その他</c:v>
                </c:pt>
                <c:pt idx="13">
                  <c:v>無回答</c:v>
                </c:pt>
              </c:strCache>
            </c:strRef>
          </c:cat>
          <c:val>
            <c:numRef>
              <c:f>'p9(31～34)'!$B$22:$O$22</c:f>
              <c:numCache>
                <c:formatCode>General</c:formatCode>
                <c:ptCount val="14"/>
                <c:pt idx="0">
                  <c:v>255</c:v>
                </c:pt>
                <c:pt idx="1">
                  <c:v>132</c:v>
                </c:pt>
                <c:pt idx="2">
                  <c:v>130</c:v>
                </c:pt>
                <c:pt idx="3">
                  <c:v>51</c:v>
                </c:pt>
                <c:pt idx="4">
                  <c:v>66</c:v>
                </c:pt>
                <c:pt idx="5">
                  <c:v>20</c:v>
                </c:pt>
                <c:pt idx="6">
                  <c:v>90</c:v>
                </c:pt>
                <c:pt idx="7">
                  <c:v>19</c:v>
                </c:pt>
                <c:pt idx="8">
                  <c:v>1</c:v>
                </c:pt>
                <c:pt idx="9">
                  <c:v>196</c:v>
                </c:pt>
                <c:pt idx="10">
                  <c:v>10</c:v>
                </c:pt>
                <c:pt idx="11">
                  <c:v>57</c:v>
                </c:pt>
                <c:pt idx="12">
                  <c:v>42</c:v>
                </c:pt>
                <c:pt idx="13">
                  <c:v>47</c:v>
                </c:pt>
              </c:numCache>
            </c:numRef>
          </c:val>
        </c:ser>
        <c:gapWidth val="150"/>
        <c:overlap val="0"/>
        <c:axId val="74339280"/>
        <c:axId val="897522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9(31～34)'!$B$21:$O$21</c:f>
              <c:strCache>
                <c:ptCount val="14"/>
                <c:pt idx="0">
                  <c:v>1．家族とのだんらん</c:v>
                </c:pt>
                <c:pt idx="1">
                  <c:v>2．社交や付き合い</c:v>
                </c:pt>
                <c:pt idx="2">
                  <c:v>3．スポーツ</c:v>
                </c:pt>
                <c:pt idx="3">
                  <c:v>4．読書</c:v>
                </c:pt>
                <c:pt idx="4">
                  <c:v>5．インターネット</c:v>
                </c:pt>
                <c:pt idx="5">
                  <c:v>6．祭や消防など地域の活動</c:v>
                </c:pt>
                <c:pt idx="6">
                  <c:v>7．ショッピング</c:v>
                </c:pt>
                <c:pt idx="7">
                  <c:v>8．学習・研究活動</c:v>
                </c:pt>
                <c:pt idx="8">
                  <c:v>9．商店街の活動</c:v>
                </c:pt>
                <c:pt idx="9">
                  <c:v>10．のんびり休養</c:v>
                </c:pt>
                <c:pt idx="10">
                  <c:v>11．ボランティア活動</c:v>
                </c:pt>
                <c:pt idx="11">
                  <c:v>12．マンガ購読・ゲーム</c:v>
                </c:pt>
                <c:pt idx="12">
                  <c:v>13．その他</c:v>
                </c:pt>
                <c:pt idx="13">
                  <c:v>無回答</c:v>
                </c:pt>
              </c:strCache>
            </c:strRef>
          </c:cat>
          <c:val>
            <c:numRef>
              <c:f>'p9(31～34)'!$B$23:$O$23</c:f>
              <c:numCache>
                <c:formatCode>General</c:formatCode>
                <c:ptCount val="14"/>
                <c:pt idx="0">
                  <c:v>0.517</c:v>
                </c:pt>
                <c:pt idx="1">
                  <c:v>0.268</c:v>
                </c:pt>
                <c:pt idx="2">
                  <c:v>0.264</c:v>
                </c:pt>
                <c:pt idx="3">
                  <c:v>0.103</c:v>
                </c:pt>
                <c:pt idx="4">
                  <c:v>0.134</c:v>
                </c:pt>
                <c:pt idx="5">
                  <c:v>0.041</c:v>
                </c:pt>
                <c:pt idx="6">
                  <c:v>0.183</c:v>
                </c:pt>
                <c:pt idx="7">
                  <c:v>0.039</c:v>
                </c:pt>
                <c:pt idx="8">
                  <c:v>0.002</c:v>
                </c:pt>
                <c:pt idx="9">
                  <c:v>0.398</c:v>
                </c:pt>
                <c:pt idx="10">
                  <c:v>0.02</c:v>
                </c:pt>
                <c:pt idx="11">
                  <c:v>0.116</c:v>
                </c:pt>
                <c:pt idx="12">
                  <c:v>0.085</c:v>
                </c:pt>
                <c:pt idx="13">
                  <c:v>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4185"/>
        <c:axId val="12382110"/>
      </c:lineChart>
      <c:catAx>
        <c:axId val="74339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2206"/>
        <c:crossesAt val="0"/>
        <c:auto val="1"/>
        <c:lblAlgn val="ctr"/>
        <c:lblOffset val="100"/>
        <c:noMultiLvlLbl val="0"/>
      </c:catAx>
      <c:valAx>
        <c:axId val="8975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9280"/>
        <c:crossesAt val="1"/>
        <c:crossBetween val="midCat"/>
      </c:valAx>
      <c:catAx>
        <c:axId val="76424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2110"/>
        <c:auto val="1"/>
        <c:lblAlgn val="ctr"/>
        <c:lblOffset val="100"/>
        <c:noMultiLvlLbl val="0"/>
      </c:catAx>
      <c:valAx>
        <c:axId val="12382110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41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E　事業所での立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30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29:$K$29</c:f>
              <c:strCache>
                <c:ptCount val="4"/>
                <c:pt idx="0">
                  <c:v>事業主</c:v>
                </c:pt>
                <c:pt idx="1">
                  <c:v>家族専従者</c:v>
                </c:pt>
                <c:pt idx="2">
                  <c:v>その他</c:v>
                </c:pt>
                <c:pt idx="3">
                  <c:v>無回答</c:v>
                </c:pt>
              </c:strCache>
            </c:strRef>
          </c:cat>
          <c:val>
            <c:numRef>
              <c:f>'p1(A～H)'!$H$30:$K$30</c:f>
              <c:numCache>
                <c:formatCode>General</c:formatCode>
                <c:ptCount val="4"/>
                <c:pt idx="0">
                  <c:v>339</c:v>
                </c:pt>
                <c:pt idx="1">
                  <c:v>108</c:v>
                </c:pt>
                <c:pt idx="2">
                  <c:v>4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F　現在の職業の経験年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3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34:$M$34</c:f>
              <c:strCache>
                <c:ptCount val="6"/>
                <c:pt idx="0">
                  <c:v>1年未満</c:v>
                </c:pt>
                <c:pt idx="1">
                  <c:v>1～3年未満</c:v>
                </c:pt>
                <c:pt idx="2">
                  <c:v>3～5年未満</c:v>
                </c:pt>
                <c:pt idx="3">
                  <c:v>5～10年未満</c:v>
                </c:pt>
                <c:pt idx="4">
                  <c:v>10年以上</c:v>
                </c:pt>
                <c:pt idx="5">
                  <c:v>無回答</c:v>
                </c:pt>
              </c:strCache>
            </c:strRef>
          </c:cat>
          <c:val>
            <c:numRef>
              <c:f>'p1(A～H)'!$H$35:$M$35</c:f>
              <c:numCache>
                <c:formatCode>General</c:formatCode>
                <c:ptCount val="6"/>
                <c:pt idx="0">
                  <c:v>17</c:v>
                </c:pt>
                <c:pt idx="1">
                  <c:v>49</c:v>
                </c:pt>
                <c:pt idx="2">
                  <c:v>61</c:v>
                </c:pt>
                <c:pt idx="3">
                  <c:v>108</c:v>
                </c:pt>
                <c:pt idx="4">
                  <c:v>257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G　事業所で働いている就業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1(A～H)'!$G$40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39:$M$39</c:f>
              <c:strCache>
                <c:ptCount val="6"/>
                <c:pt idx="0">
                  <c:v>自分だけ</c:v>
                </c:pt>
                <c:pt idx="1">
                  <c:v>自分と家族だけ</c:v>
                </c:pt>
                <c:pt idx="2">
                  <c:v>家族以外4人まで</c:v>
                </c:pt>
                <c:pt idx="3">
                  <c:v>家族以外5人～9人まで</c:v>
                </c:pt>
                <c:pt idx="4">
                  <c:v>家族以外10人以上</c:v>
                </c:pt>
                <c:pt idx="5">
                  <c:v>無回答</c:v>
                </c:pt>
              </c:strCache>
            </c:strRef>
          </c:cat>
          <c:val>
            <c:numRef>
              <c:f>'p1(A～H)'!$H$40:$M$40</c:f>
              <c:numCache>
                <c:formatCode>General</c:formatCode>
                <c:ptCount val="6"/>
                <c:pt idx="0">
                  <c:v>112</c:v>
                </c:pt>
                <c:pt idx="1">
                  <c:v>156</c:v>
                </c:pt>
                <c:pt idx="2">
                  <c:v>160</c:v>
                </c:pt>
                <c:pt idx="3">
                  <c:v>43</c:v>
                </c:pt>
                <c:pt idx="4">
                  <c:v>2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H①　1日の労働時間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764024644462"/>
          <c:y val="0.279810704525762"/>
          <c:w val="0.691480983925511"/>
          <c:h val="0.652736119442778"/>
        </c:manualLayout>
      </c:layout>
      <c:pieChart>
        <c:varyColors val="1"/>
        <c:ser>
          <c:idx val="0"/>
          <c:order val="0"/>
          <c:tx>
            <c:strRef>
              <c:f>'p1(A～H)'!$G$45</c:f>
              <c:strCache>
                <c:ptCount val="1"/>
                <c:pt idx="0">
                  <c:v>実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(A～H)'!$H$44:$N$44</c:f>
              <c:strCache>
                <c:ptCount val="7"/>
                <c:pt idx="0">
                  <c:v>7時間まで</c:v>
                </c:pt>
                <c:pt idx="1">
                  <c:v>7～9時間</c:v>
                </c:pt>
                <c:pt idx="2">
                  <c:v>9～11時間</c:v>
                </c:pt>
                <c:pt idx="3">
                  <c:v>11～13時間</c:v>
                </c:pt>
                <c:pt idx="4">
                  <c:v>13～15時間</c:v>
                </c:pt>
                <c:pt idx="5">
                  <c:v>15時間以上</c:v>
                </c:pt>
                <c:pt idx="6">
                  <c:v>無回答</c:v>
                </c:pt>
              </c:strCache>
            </c:strRef>
          </c:cat>
          <c:val>
            <c:numRef>
              <c:f>'p1(A～H)'!$H$45:$N$45</c:f>
              <c:numCache>
                <c:formatCode>General</c:formatCode>
                <c:ptCount val="7"/>
                <c:pt idx="0">
                  <c:v>26</c:v>
                </c:pt>
                <c:pt idx="1">
                  <c:v>189</c:v>
                </c:pt>
                <c:pt idx="2">
                  <c:v>139</c:v>
                </c:pt>
                <c:pt idx="3">
                  <c:v>73</c:v>
                </c:pt>
                <c:pt idx="4">
                  <c:v>43</c:v>
                </c:pt>
                <c:pt idx="5">
                  <c:v>21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64</xdr:row>
      <xdr:rowOff>142560</xdr:rowOff>
    </xdr:from>
    <xdr:to>
      <xdr:col>10</xdr:col>
      <xdr:colOff>350640</xdr:colOff>
      <xdr:row>95</xdr:row>
      <xdr:rowOff>38160</xdr:rowOff>
    </xdr:to>
    <xdr:graphicFrame>
      <xdr:nvGraphicFramePr>
        <xdr:cNvPr id="0" name="Chart 1"/>
        <xdr:cNvGraphicFramePr/>
      </xdr:nvGraphicFramePr>
      <xdr:xfrm>
        <a:off x="69840" y="11181960"/>
        <a:ext cx="797076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160</xdr:colOff>
      <xdr:row>64</xdr:row>
      <xdr:rowOff>152640</xdr:rowOff>
    </xdr:from>
    <xdr:to>
      <xdr:col>16</xdr:col>
      <xdr:colOff>991080</xdr:colOff>
      <xdr:row>95</xdr:row>
      <xdr:rowOff>38160</xdr:rowOff>
    </xdr:to>
    <xdr:graphicFrame>
      <xdr:nvGraphicFramePr>
        <xdr:cNvPr id="1" name="Chart 2"/>
        <xdr:cNvGraphicFramePr/>
      </xdr:nvGraphicFramePr>
      <xdr:xfrm>
        <a:off x="8070120" y="11192040"/>
        <a:ext cx="7868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96</xdr:row>
      <xdr:rowOff>18720</xdr:rowOff>
    </xdr:from>
    <xdr:to>
      <xdr:col>10</xdr:col>
      <xdr:colOff>330840</xdr:colOff>
      <xdr:row>126</xdr:row>
      <xdr:rowOff>123840</xdr:rowOff>
    </xdr:to>
    <xdr:graphicFrame>
      <xdr:nvGraphicFramePr>
        <xdr:cNvPr id="2" name="Chart 3"/>
        <xdr:cNvGraphicFramePr/>
      </xdr:nvGraphicFramePr>
      <xdr:xfrm>
        <a:off x="109800" y="16544520"/>
        <a:ext cx="79110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89960</xdr:colOff>
      <xdr:row>96</xdr:row>
      <xdr:rowOff>18720</xdr:rowOff>
    </xdr:from>
    <xdr:to>
      <xdr:col>16</xdr:col>
      <xdr:colOff>1051200</xdr:colOff>
      <xdr:row>126</xdr:row>
      <xdr:rowOff>123840</xdr:rowOff>
    </xdr:to>
    <xdr:graphicFrame>
      <xdr:nvGraphicFramePr>
        <xdr:cNvPr id="3" name="Chart 4"/>
        <xdr:cNvGraphicFramePr/>
      </xdr:nvGraphicFramePr>
      <xdr:xfrm>
        <a:off x="8179920" y="16544520"/>
        <a:ext cx="78192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130</xdr:row>
      <xdr:rowOff>18720</xdr:rowOff>
    </xdr:from>
    <xdr:to>
      <xdr:col>10</xdr:col>
      <xdr:colOff>381600</xdr:colOff>
      <xdr:row>162</xdr:row>
      <xdr:rowOff>38160</xdr:rowOff>
    </xdr:to>
    <xdr:graphicFrame>
      <xdr:nvGraphicFramePr>
        <xdr:cNvPr id="4" name="Chart 5"/>
        <xdr:cNvGraphicFramePr/>
      </xdr:nvGraphicFramePr>
      <xdr:xfrm>
        <a:off x="129960" y="22374000"/>
        <a:ext cx="794160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80160</xdr:colOff>
      <xdr:row>130</xdr:row>
      <xdr:rowOff>38160</xdr:rowOff>
    </xdr:from>
    <xdr:to>
      <xdr:col>16</xdr:col>
      <xdr:colOff>850680</xdr:colOff>
      <xdr:row>162</xdr:row>
      <xdr:rowOff>38160</xdr:rowOff>
    </xdr:to>
    <xdr:graphicFrame>
      <xdr:nvGraphicFramePr>
        <xdr:cNvPr id="5" name="Chart 6"/>
        <xdr:cNvGraphicFramePr/>
      </xdr:nvGraphicFramePr>
      <xdr:xfrm>
        <a:off x="8070120" y="22393440"/>
        <a:ext cx="7728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120</xdr:colOff>
      <xdr:row>162</xdr:row>
      <xdr:rowOff>18720</xdr:rowOff>
    </xdr:from>
    <xdr:to>
      <xdr:col>10</xdr:col>
      <xdr:colOff>310680</xdr:colOff>
      <xdr:row>192</xdr:row>
      <xdr:rowOff>123840</xdr:rowOff>
    </xdr:to>
    <xdr:graphicFrame>
      <xdr:nvGraphicFramePr>
        <xdr:cNvPr id="6" name="Chart 7"/>
        <xdr:cNvGraphicFramePr/>
      </xdr:nvGraphicFramePr>
      <xdr:xfrm>
        <a:off x="150120" y="27860400"/>
        <a:ext cx="78505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60360</xdr:colOff>
      <xdr:row>162</xdr:row>
      <xdr:rowOff>38160</xdr:rowOff>
    </xdr:from>
    <xdr:to>
      <xdr:col>16</xdr:col>
      <xdr:colOff>840960</xdr:colOff>
      <xdr:row>192</xdr:row>
      <xdr:rowOff>142560</xdr:rowOff>
    </xdr:to>
    <xdr:graphicFrame>
      <xdr:nvGraphicFramePr>
        <xdr:cNvPr id="7" name="Chart 8"/>
        <xdr:cNvGraphicFramePr/>
      </xdr:nvGraphicFramePr>
      <xdr:xfrm>
        <a:off x="8050320" y="27879840"/>
        <a:ext cx="773856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49840</xdr:colOff>
      <xdr:row>194</xdr:row>
      <xdr:rowOff>18720</xdr:rowOff>
    </xdr:from>
    <xdr:to>
      <xdr:col>10</xdr:col>
      <xdr:colOff>330840</xdr:colOff>
      <xdr:row>225</xdr:row>
      <xdr:rowOff>104760</xdr:rowOff>
    </xdr:to>
    <xdr:graphicFrame>
      <xdr:nvGraphicFramePr>
        <xdr:cNvPr id="8" name="Chart 9"/>
        <xdr:cNvGraphicFramePr/>
      </xdr:nvGraphicFramePr>
      <xdr:xfrm>
        <a:off x="249840" y="33346800"/>
        <a:ext cx="77709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19400</xdr:colOff>
      <xdr:row>194</xdr:row>
      <xdr:rowOff>123840</xdr:rowOff>
    </xdr:from>
    <xdr:to>
      <xdr:col>16</xdr:col>
      <xdr:colOff>861120</xdr:colOff>
      <xdr:row>226</xdr:row>
      <xdr:rowOff>18720</xdr:rowOff>
    </xdr:to>
    <xdr:graphicFrame>
      <xdr:nvGraphicFramePr>
        <xdr:cNvPr id="9" name="Chart 10"/>
        <xdr:cNvGraphicFramePr/>
      </xdr:nvGraphicFramePr>
      <xdr:xfrm>
        <a:off x="8109360" y="33451920"/>
        <a:ext cx="769968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89800</xdr:colOff>
      <xdr:row>227</xdr:row>
      <xdr:rowOff>18720</xdr:rowOff>
    </xdr:from>
    <xdr:to>
      <xdr:col>10</xdr:col>
      <xdr:colOff>350640</xdr:colOff>
      <xdr:row>257</xdr:row>
      <xdr:rowOff>162360</xdr:rowOff>
    </xdr:to>
    <xdr:graphicFrame>
      <xdr:nvGraphicFramePr>
        <xdr:cNvPr id="10" name="Chart 11"/>
        <xdr:cNvGraphicFramePr/>
      </xdr:nvGraphicFramePr>
      <xdr:xfrm>
        <a:off x="289800" y="39004560"/>
        <a:ext cx="775080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28800</xdr:rowOff>
    </xdr:from>
    <xdr:to>
      <xdr:col>4</xdr:col>
      <xdr:colOff>771840</xdr:colOff>
      <xdr:row>73</xdr:row>
      <xdr:rowOff>162000</xdr:rowOff>
    </xdr:to>
    <xdr:graphicFrame>
      <xdr:nvGraphicFramePr>
        <xdr:cNvPr id="11" name="Chart 2"/>
        <xdr:cNvGraphicFramePr/>
      </xdr:nvGraphicFramePr>
      <xdr:xfrm>
        <a:off x="0" y="9534600"/>
        <a:ext cx="6510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560</xdr:colOff>
      <xdr:row>47</xdr:row>
      <xdr:rowOff>28800</xdr:rowOff>
    </xdr:from>
    <xdr:to>
      <xdr:col>8</xdr:col>
      <xdr:colOff>1720800</xdr:colOff>
      <xdr:row>73</xdr:row>
      <xdr:rowOff>142560</xdr:rowOff>
    </xdr:to>
    <xdr:graphicFrame>
      <xdr:nvGraphicFramePr>
        <xdr:cNvPr id="12" name="Chart 3"/>
        <xdr:cNvGraphicFramePr/>
      </xdr:nvGraphicFramePr>
      <xdr:xfrm>
        <a:off x="6538680" y="9534600"/>
        <a:ext cx="80409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162000</xdr:rowOff>
    </xdr:from>
    <xdr:to>
      <xdr:col>4</xdr:col>
      <xdr:colOff>782280</xdr:colOff>
      <xdr:row>102</xdr:row>
      <xdr:rowOff>95040</xdr:rowOff>
    </xdr:to>
    <xdr:graphicFrame>
      <xdr:nvGraphicFramePr>
        <xdr:cNvPr id="13" name="Chart 4"/>
        <xdr:cNvGraphicFramePr/>
      </xdr:nvGraphicFramePr>
      <xdr:xfrm>
        <a:off x="0" y="14125680"/>
        <a:ext cx="65214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20440</xdr:colOff>
      <xdr:row>74</xdr:row>
      <xdr:rowOff>0</xdr:rowOff>
    </xdr:from>
    <xdr:to>
      <xdr:col>8</xdr:col>
      <xdr:colOff>1680840</xdr:colOff>
      <xdr:row>102</xdr:row>
      <xdr:rowOff>95040</xdr:rowOff>
    </xdr:to>
    <xdr:graphicFrame>
      <xdr:nvGraphicFramePr>
        <xdr:cNvPr id="14" name="Chart 5"/>
        <xdr:cNvGraphicFramePr/>
      </xdr:nvGraphicFramePr>
      <xdr:xfrm>
        <a:off x="6559560" y="14135040"/>
        <a:ext cx="7980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3</xdr:row>
      <xdr:rowOff>19080</xdr:rowOff>
    </xdr:from>
    <xdr:to>
      <xdr:col>4</xdr:col>
      <xdr:colOff>782280</xdr:colOff>
      <xdr:row>129</xdr:row>
      <xdr:rowOff>142560</xdr:rowOff>
    </xdr:to>
    <xdr:graphicFrame>
      <xdr:nvGraphicFramePr>
        <xdr:cNvPr id="15" name="Chart 6"/>
        <xdr:cNvGraphicFramePr/>
      </xdr:nvGraphicFramePr>
      <xdr:xfrm>
        <a:off x="0" y="19126080"/>
        <a:ext cx="65214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80480</xdr:colOff>
      <xdr:row>103</xdr:row>
      <xdr:rowOff>28800</xdr:rowOff>
    </xdr:from>
    <xdr:to>
      <xdr:col>8</xdr:col>
      <xdr:colOff>1720800</xdr:colOff>
      <xdr:row>129</xdr:row>
      <xdr:rowOff>142560</xdr:rowOff>
    </xdr:to>
    <xdr:graphicFrame>
      <xdr:nvGraphicFramePr>
        <xdr:cNvPr id="16" name="Chart 7"/>
        <xdr:cNvGraphicFramePr/>
      </xdr:nvGraphicFramePr>
      <xdr:xfrm>
        <a:off x="6519600" y="19135800"/>
        <a:ext cx="8060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129</xdr:row>
      <xdr:rowOff>162000</xdr:rowOff>
    </xdr:from>
    <xdr:to>
      <xdr:col>4</xdr:col>
      <xdr:colOff>771840</xdr:colOff>
      <xdr:row>158</xdr:row>
      <xdr:rowOff>123840</xdr:rowOff>
    </xdr:to>
    <xdr:graphicFrame>
      <xdr:nvGraphicFramePr>
        <xdr:cNvPr id="17" name="Chart 8"/>
        <xdr:cNvGraphicFramePr/>
      </xdr:nvGraphicFramePr>
      <xdr:xfrm>
        <a:off x="29880" y="23726880"/>
        <a:ext cx="6481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80480</xdr:colOff>
      <xdr:row>130</xdr:row>
      <xdr:rowOff>18720</xdr:rowOff>
    </xdr:from>
    <xdr:to>
      <xdr:col>8</xdr:col>
      <xdr:colOff>1701720</xdr:colOff>
      <xdr:row>158</xdr:row>
      <xdr:rowOff>114480</xdr:rowOff>
    </xdr:to>
    <xdr:graphicFrame>
      <xdr:nvGraphicFramePr>
        <xdr:cNvPr id="18" name="Chart 9"/>
        <xdr:cNvGraphicFramePr/>
      </xdr:nvGraphicFramePr>
      <xdr:xfrm>
        <a:off x="6519600" y="23754960"/>
        <a:ext cx="80409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32</xdr:row>
      <xdr:rowOff>76320</xdr:rowOff>
    </xdr:from>
    <xdr:to>
      <xdr:col>13</xdr:col>
      <xdr:colOff>1030320</xdr:colOff>
      <xdr:row>159</xdr:row>
      <xdr:rowOff>76320</xdr:rowOff>
    </xdr:to>
    <xdr:graphicFrame>
      <xdr:nvGraphicFramePr>
        <xdr:cNvPr id="19" name="Chart 3"/>
        <xdr:cNvGraphicFramePr/>
      </xdr:nvGraphicFramePr>
      <xdr:xfrm>
        <a:off x="7506000" y="24231600"/>
        <a:ext cx="7837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800</xdr:rowOff>
    </xdr:from>
    <xdr:to>
      <xdr:col>7</xdr:col>
      <xdr:colOff>251280</xdr:colOff>
      <xdr:row>76</xdr:row>
      <xdr:rowOff>142920</xdr:rowOff>
    </xdr:to>
    <xdr:graphicFrame>
      <xdr:nvGraphicFramePr>
        <xdr:cNvPr id="20" name="Chart 4"/>
        <xdr:cNvGraphicFramePr/>
      </xdr:nvGraphicFramePr>
      <xdr:xfrm>
        <a:off x="10080" y="9782280"/>
        <a:ext cx="75978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9720</xdr:colOff>
      <xdr:row>48</xdr:row>
      <xdr:rowOff>47520</xdr:rowOff>
    </xdr:from>
    <xdr:to>
      <xdr:col>13</xdr:col>
      <xdr:colOff>1050840</xdr:colOff>
      <xdr:row>76</xdr:row>
      <xdr:rowOff>142920</xdr:rowOff>
    </xdr:to>
    <xdr:graphicFrame>
      <xdr:nvGraphicFramePr>
        <xdr:cNvPr id="21" name="Chart 5"/>
        <xdr:cNvGraphicFramePr/>
      </xdr:nvGraphicFramePr>
      <xdr:xfrm>
        <a:off x="7636320" y="9801000"/>
        <a:ext cx="77281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7</xdr:row>
      <xdr:rowOff>28800</xdr:rowOff>
    </xdr:from>
    <xdr:to>
      <xdr:col>7</xdr:col>
      <xdr:colOff>230760</xdr:colOff>
      <xdr:row>103</xdr:row>
      <xdr:rowOff>95040</xdr:rowOff>
    </xdr:to>
    <xdr:graphicFrame>
      <xdr:nvGraphicFramePr>
        <xdr:cNvPr id="22" name="Chart 6"/>
        <xdr:cNvGraphicFramePr/>
      </xdr:nvGraphicFramePr>
      <xdr:xfrm>
        <a:off x="0" y="14754600"/>
        <a:ext cx="758736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9880</xdr:colOff>
      <xdr:row>77</xdr:row>
      <xdr:rowOff>28800</xdr:rowOff>
    </xdr:from>
    <xdr:to>
      <xdr:col>13</xdr:col>
      <xdr:colOff>1121040</xdr:colOff>
      <xdr:row>103</xdr:row>
      <xdr:rowOff>66960</xdr:rowOff>
    </xdr:to>
    <xdr:graphicFrame>
      <xdr:nvGraphicFramePr>
        <xdr:cNvPr id="23" name="Chart 7"/>
        <xdr:cNvGraphicFramePr/>
      </xdr:nvGraphicFramePr>
      <xdr:xfrm>
        <a:off x="7656480" y="14754600"/>
        <a:ext cx="7778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105</xdr:row>
      <xdr:rowOff>56880</xdr:rowOff>
    </xdr:from>
    <xdr:to>
      <xdr:col>7</xdr:col>
      <xdr:colOff>71280</xdr:colOff>
      <xdr:row>132</xdr:row>
      <xdr:rowOff>47520</xdr:rowOff>
    </xdr:to>
    <xdr:graphicFrame>
      <xdr:nvGraphicFramePr>
        <xdr:cNvPr id="24" name="Chart 8"/>
        <xdr:cNvGraphicFramePr/>
      </xdr:nvGraphicFramePr>
      <xdr:xfrm>
        <a:off x="99720" y="19583280"/>
        <a:ext cx="73281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9360</xdr:colOff>
      <xdr:row>105</xdr:row>
      <xdr:rowOff>38160</xdr:rowOff>
    </xdr:from>
    <xdr:to>
      <xdr:col>13</xdr:col>
      <xdr:colOff>1000800</xdr:colOff>
      <xdr:row>131</xdr:row>
      <xdr:rowOff>142560</xdr:rowOff>
    </xdr:to>
    <xdr:graphicFrame>
      <xdr:nvGraphicFramePr>
        <xdr:cNvPr id="25" name="Chart 9"/>
        <xdr:cNvGraphicFramePr/>
      </xdr:nvGraphicFramePr>
      <xdr:xfrm>
        <a:off x="7455960" y="19564560"/>
        <a:ext cx="78584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9640</xdr:colOff>
      <xdr:row>132</xdr:row>
      <xdr:rowOff>47520</xdr:rowOff>
    </xdr:from>
    <xdr:to>
      <xdr:col>7</xdr:col>
      <xdr:colOff>81360</xdr:colOff>
      <xdr:row>159</xdr:row>
      <xdr:rowOff>76320</xdr:rowOff>
    </xdr:to>
    <xdr:graphicFrame>
      <xdr:nvGraphicFramePr>
        <xdr:cNvPr id="26" name="Chart 10"/>
        <xdr:cNvGraphicFramePr/>
      </xdr:nvGraphicFramePr>
      <xdr:xfrm>
        <a:off x="89640" y="24202800"/>
        <a:ext cx="7348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080</xdr:colOff>
      <xdr:row>29</xdr:row>
      <xdr:rowOff>47520</xdr:rowOff>
    </xdr:from>
    <xdr:to>
      <xdr:col>14</xdr:col>
      <xdr:colOff>1030680</xdr:colOff>
      <xdr:row>60</xdr:row>
      <xdr:rowOff>123840</xdr:rowOff>
    </xdr:to>
    <xdr:graphicFrame>
      <xdr:nvGraphicFramePr>
        <xdr:cNvPr id="27" name="Chart 6"/>
        <xdr:cNvGraphicFramePr/>
      </xdr:nvGraphicFramePr>
      <xdr:xfrm>
        <a:off x="7705440" y="9505800"/>
        <a:ext cx="77860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9</xdr:row>
      <xdr:rowOff>0</xdr:rowOff>
    </xdr:from>
    <xdr:to>
      <xdr:col>7</xdr:col>
      <xdr:colOff>690480</xdr:colOff>
      <xdr:row>58</xdr:row>
      <xdr:rowOff>124200</xdr:rowOff>
    </xdr:to>
    <xdr:graphicFrame>
      <xdr:nvGraphicFramePr>
        <xdr:cNvPr id="28" name="Chart 7"/>
        <xdr:cNvGraphicFramePr/>
      </xdr:nvGraphicFramePr>
      <xdr:xfrm>
        <a:off x="39960" y="9458280"/>
        <a:ext cx="76258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681120</xdr:colOff>
      <xdr:row>84</xdr:row>
      <xdr:rowOff>162000</xdr:rowOff>
    </xdr:to>
    <xdr:graphicFrame>
      <xdr:nvGraphicFramePr>
        <xdr:cNvPr id="29" name="Chart 8"/>
        <xdr:cNvGraphicFramePr/>
      </xdr:nvGraphicFramePr>
      <xdr:xfrm>
        <a:off x="0" y="14430240"/>
        <a:ext cx="765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66960</xdr:rowOff>
    </xdr:from>
    <xdr:to>
      <xdr:col>11</xdr:col>
      <xdr:colOff>160920</xdr:colOff>
      <xdr:row>52</xdr:row>
      <xdr:rowOff>124200</xdr:rowOff>
    </xdr:to>
    <xdr:graphicFrame>
      <xdr:nvGraphicFramePr>
        <xdr:cNvPr id="30" name="Chart 1"/>
        <xdr:cNvGraphicFramePr/>
      </xdr:nvGraphicFramePr>
      <xdr:xfrm>
        <a:off x="39960" y="9639720"/>
        <a:ext cx="74347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9760</xdr:colOff>
      <xdr:row>25</xdr:row>
      <xdr:rowOff>66960</xdr:rowOff>
    </xdr:from>
    <xdr:to>
      <xdr:col>22</xdr:col>
      <xdr:colOff>600480</xdr:colOff>
      <xdr:row>52</xdr:row>
      <xdr:rowOff>124200</xdr:rowOff>
    </xdr:to>
    <xdr:graphicFrame>
      <xdr:nvGraphicFramePr>
        <xdr:cNvPr id="31" name="Chart 2"/>
        <xdr:cNvGraphicFramePr/>
      </xdr:nvGraphicFramePr>
      <xdr:xfrm>
        <a:off x="7553520" y="9639720"/>
        <a:ext cx="7834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66960</xdr:rowOff>
    </xdr:from>
    <xdr:to>
      <xdr:col>13</xdr:col>
      <xdr:colOff>220320</xdr:colOff>
      <xdr:row>80</xdr:row>
      <xdr:rowOff>114480</xdr:rowOff>
    </xdr:to>
    <xdr:graphicFrame>
      <xdr:nvGraphicFramePr>
        <xdr:cNvPr id="32" name="Chart 3"/>
        <xdr:cNvGraphicFramePr/>
      </xdr:nvGraphicFramePr>
      <xdr:xfrm>
        <a:off x="0" y="14440320"/>
        <a:ext cx="88930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38160</xdr:rowOff>
    </xdr:from>
    <xdr:to>
      <xdr:col>6</xdr:col>
      <xdr:colOff>710280</xdr:colOff>
      <xdr:row>65</xdr:row>
      <xdr:rowOff>56880</xdr:rowOff>
    </xdr:to>
    <xdr:graphicFrame>
      <xdr:nvGraphicFramePr>
        <xdr:cNvPr id="33" name="Chart 2"/>
        <xdr:cNvGraphicFramePr/>
      </xdr:nvGraphicFramePr>
      <xdr:xfrm>
        <a:off x="70200" y="9639360"/>
        <a:ext cx="61549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0080</xdr:colOff>
      <xdr:row>37</xdr:row>
      <xdr:rowOff>38160</xdr:rowOff>
    </xdr:from>
    <xdr:to>
      <xdr:col>13</xdr:col>
      <xdr:colOff>930600</xdr:colOff>
      <xdr:row>64</xdr:row>
      <xdr:rowOff>38160</xdr:rowOff>
    </xdr:to>
    <xdr:graphicFrame>
      <xdr:nvGraphicFramePr>
        <xdr:cNvPr id="34" name="Chart 3"/>
        <xdr:cNvGraphicFramePr/>
      </xdr:nvGraphicFramePr>
      <xdr:xfrm>
        <a:off x="6244920" y="9639360"/>
        <a:ext cx="6917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65</xdr:row>
      <xdr:rowOff>38160</xdr:rowOff>
    </xdr:from>
    <xdr:to>
      <xdr:col>6</xdr:col>
      <xdr:colOff>710280</xdr:colOff>
      <xdr:row>92</xdr:row>
      <xdr:rowOff>85680</xdr:rowOff>
    </xdr:to>
    <xdr:graphicFrame>
      <xdr:nvGraphicFramePr>
        <xdr:cNvPr id="35" name="Chart 5"/>
        <xdr:cNvGraphicFramePr/>
      </xdr:nvGraphicFramePr>
      <xdr:xfrm>
        <a:off x="49680" y="14439960"/>
        <a:ext cx="6175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0</xdr:row>
      <xdr:rowOff>152640</xdr:rowOff>
    </xdr:from>
    <xdr:to>
      <xdr:col>8</xdr:col>
      <xdr:colOff>200520</xdr:colOff>
      <xdr:row>59</xdr:row>
      <xdr:rowOff>124200</xdr:rowOff>
    </xdr:to>
    <xdr:graphicFrame>
      <xdr:nvGraphicFramePr>
        <xdr:cNvPr id="36" name="Chart 1"/>
        <xdr:cNvGraphicFramePr/>
      </xdr:nvGraphicFramePr>
      <xdr:xfrm>
        <a:off x="39960" y="9820440"/>
        <a:ext cx="7107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9760</xdr:colOff>
      <xdr:row>30</xdr:row>
      <xdr:rowOff>66960</xdr:rowOff>
    </xdr:from>
    <xdr:to>
      <xdr:col>16</xdr:col>
      <xdr:colOff>870480</xdr:colOff>
      <xdr:row>59</xdr:row>
      <xdr:rowOff>38160</xdr:rowOff>
    </xdr:to>
    <xdr:graphicFrame>
      <xdr:nvGraphicFramePr>
        <xdr:cNvPr id="37" name="Chart 2"/>
        <xdr:cNvGraphicFramePr/>
      </xdr:nvGraphicFramePr>
      <xdr:xfrm>
        <a:off x="7186680" y="9734760"/>
        <a:ext cx="80679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60</xdr:row>
      <xdr:rowOff>56880</xdr:rowOff>
    </xdr:from>
    <xdr:to>
      <xdr:col>8</xdr:col>
      <xdr:colOff>180720</xdr:colOff>
      <xdr:row>86</xdr:row>
      <xdr:rowOff>9360</xdr:rowOff>
    </xdr:to>
    <xdr:graphicFrame>
      <xdr:nvGraphicFramePr>
        <xdr:cNvPr id="38" name="Chart 3"/>
        <xdr:cNvGraphicFramePr/>
      </xdr:nvGraphicFramePr>
      <xdr:xfrm>
        <a:off x="49680" y="14868360"/>
        <a:ext cx="70779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480</xdr:colOff>
      <xdr:row>60</xdr:row>
      <xdr:rowOff>38160</xdr:rowOff>
    </xdr:from>
    <xdr:to>
      <xdr:col>16</xdr:col>
      <xdr:colOff>910440</xdr:colOff>
      <xdr:row>86</xdr:row>
      <xdr:rowOff>76320</xdr:rowOff>
    </xdr:to>
    <xdr:graphicFrame>
      <xdr:nvGraphicFramePr>
        <xdr:cNvPr id="39" name="Chart 4"/>
        <xdr:cNvGraphicFramePr/>
      </xdr:nvGraphicFramePr>
      <xdr:xfrm>
        <a:off x="7196400" y="14849640"/>
        <a:ext cx="80982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87</xdr:row>
      <xdr:rowOff>104760</xdr:rowOff>
    </xdr:from>
    <xdr:to>
      <xdr:col>8</xdr:col>
      <xdr:colOff>230400</xdr:colOff>
      <xdr:row>115</xdr:row>
      <xdr:rowOff>114840</xdr:rowOff>
    </xdr:to>
    <xdr:graphicFrame>
      <xdr:nvGraphicFramePr>
        <xdr:cNvPr id="40" name="Chart 8"/>
        <xdr:cNvGraphicFramePr/>
      </xdr:nvGraphicFramePr>
      <xdr:xfrm>
        <a:off x="60120" y="19545120"/>
        <a:ext cx="711720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7</xdr:col>
      <xdr:colOff>330840</xdr:colOff>
      <xdr:row>60</xdr:row>
      <xdr:rowOff>85680</xdr:rowOff>
    </xdr:to>
    <xdr:graphicFrame>
      <xdr:nvGraphicFramePr>
        <xdr:cNvPr id="41" name="Chart 1"/>
        <xdr:cNvGraphicFramePr/>
      </xdr:nvGraphicFramePr>
      <xdr:xfrm>
        <a:off x="0" y="9496440"/>
        <a:ext cx="73692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0160</xdr:colOff>
      <xdr:row>33</xdr:row>
      <xdr:rowOff>0</xdr:rowOff>
    </xdr:from>
    <xdr:to>
      <xdr:col>14</xdr:col>
      <xdr:colOff>1031040</xdr:colOff>
      <xdr:row>60</xdr:row>
      <xdr:rowOff>171360</xdr:rowOff>
    </xdr:to>
    <xdr:graphicFrame>
      <xdr:nvGraphicFramePr>
        <xdr:cNvPr id="42" name="Chart 3"/>
        <xdr:cNvGraphicFramePr/>
      </xdr:nvGraphicFramePr>
      <xdr:xfrm>
        <a:off x="7418520" y="9458280"/>
        <a:ext cx="83494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42560</xdr:rowOff>
    </xdr:from>
    <xdr:to>
      <xdr:col>7</xdr:col>
      <xdr:colOff>360720</xdr:colOff>
      <xdr:row>87</xdr:row>
      <xdr:rowOff>18720</xdr:rowOff>
    </xdr:to>
    <xdr:graphicFrame>
      <xdr:nvGraphicFramePr>
        <xdr:cNvPr id="43" name="Chart 4"/>
        <xdr:cNvGraphicFramePr/>
      </xdr:nvGraphicFramePr>
      <xdr:xfrm>
        <a:off x="0" y="14230080"/>
        <a:ext cx="73990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9760</xdr:colOff>
      <xdr:row>60</xdr:row>
      <xdr:rowOff>152640</xdr:rowOff>
    </xdr:from>
    <xdr:to>
      <xdr:col>14</xdr:col>
      <xdr:colOff>1001160</xdr:colOff>
      <xdr:row>86</xdr:row>
      <xdr:rowOff>153000</xdr:rowOff>
    </xdr:to>
    <xdr:graphicFrame>
      <xdr:nvGraphicFramePr>
        <xdr:cNvPr id="44" name="Chart 5"/>
        <xdr:cNvGraphicFramePr/>
      </xdr:nvGraphicFramePr>
      <xdr:xfrm>
        <a:off x="7458120" y="14240160"/>
        <a:ext cx="8280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89</xdr:row>
      <xdr:rowOff>38160</xdr:rowOff>
    </xdr:from>
    <xdr:to>
      <xdr:col>7</xdr:col>
      <xdr:colOff>351360</xdr:colOff>
      <xdr:row>119</xdr:row>
      <xdr:rowOff>18720</xdr:rowOff>
    </xdr:to>
    <xdr:graphicFrame>
      <xdr:nvGraphicFramePr>
        <xdr:cNvPr id="45" name="Chart 6"/>
        <xdr:cNvGraphicFramePr/>
      </xdr:nvGraphicFramePr>
      <xdr:xfrm>
        <a:off x="69840" y="19097640"/>
        <a:ext cx="73198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47520</xdr:rowOff>
    </xdr:from>
    <xdr:to>
      <xdr:col>10</xdr:col>
      <xdr:colOff>160200</xdr:colOff>
      <xdr:row>65</xdr:row>
      <xdr:rowOff>133200</xdr:rowOff>
    </xdr:to>
    <xdr:graphicFrame>
      <xdr:nvGraphicFramePr>
        <xdr:cNvPr id="46" name="Chart 1"/>
        <xdr:cNvGraphicFramePr/>
      </xdr:nvGraphicFramePr>
      <xdr:xfrm>
        <a:off x="20160" y="9648720"/>
        <a:ext cx="6786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800</xdr:colOff>
      <xdr:row>38</xdr:row>
      <xdr:rowOff>18720</xdr:rowOff>
    </xdr:from>
    <xdr:to>
      <xdr:col>21</xdr:col>
      <xdr:colOff>10440</xdr:colOff>
      <xdr:row>65</xdr:row>
      <xdr:rowOff>104400</xdr:rowOff>
    </xdr:to>
    <xdr:graphicFrame>
      <xdr:nvGraphicFramePr>
        <xdr:cNvPr id="47" name="Chart 2"/>
        <xdr:cNvGraphicFramePr/>
      </xdr:nvGraphicFramePr>
      <xdr:xfrm>
        <a:off x="6845760" y="9619920"/>
        <a:ext cx="7396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65</xdr:row>
      <xdr:rowOff>123840</xdr:rowOff>
    </xdr:from>
    <xdr:to>
      <xdr:col>10</xdr:col>
      <xdr:colOff>160200</xdr:colOff>
      <xdr:row>93</xdr:row>
      <xdr:rowOff>38160</xdr:rowOff>
    </xdr:to>
    <xdr:graphicFrame>
      <xdr:nvGraphicFramePr>
        <xdr:cNvPr id="48" name="Chart 3"/>
        <xdr:cNvGraphicFramePr/>
      </xdr:nvGraphicFramePr>
      <xdr:xfrm>
        <a:off x="129960" y="14354280"/>
        <a:ext cx="6676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79640</xdr:colOff>
      <xdr:row>65</xdr:row>
      <xdr:rowOff>104400</xdr:rowOff>
    </xdr:from>
    <xdr:to>
      <xdr:col>20</xdr:col>
      <xdr:colOff>669960</xdr:colOff>
      <xdr:row>92</xdr:row>
      <xdr:rowOff>152640</xdr:rowOff>
    </xdr:to>
    <xdr:graphicFrame>
      <xdr:nvGraphicFramePr>
        <xdr:cNvPr id="49" name="Chart 4"/>
        <xdr:cNvGraphicFramePr/>
      </xdr:nvGraphicFramePr>
      <xdr:xfrm>
        <a:off x="6825600" y="14334840"/>
        <a:ext cx="7386480" cy="46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false" hidden="false" outlineLevel="0" max="3" min="3" style="1" width="8.99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17" min="8" style="0" width="15.12"/>
    <col collapsed="false" customWidth="true" hidden="false" outlineLevel="0" max="21" min="18" style="0" width="12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G3" s="3" t="s">
        <v>1</v>
      </c>
    </row>
    <row r="4" customFormat="false" ht="13.5" hidden="false" customHeight="false" outlineLevel="0" collapsed="false">
      <c r="G4" s="4"/>
      <c r="H4" s="5" t="s">
        <v>2</v>
      </c>
      <c r="I4" s="5" t="s">
        <v>3</v>
      </c>
      <c r="J4" s="5" t="s">
        <v>4</v>
      </c>
      <c r="K4" s="5" t="s">
        <v>5</v>
      </c>
      <c r="L4" s="6" t="s">
        <v>6</v>
      </c>
      <c r="M4" s="6" t="s">
        <v>7</v>
      </c>
    </row>
    <row r="5" customFormat="false" ht="13.5" hidden="false" customHeight="false" outlineLevel="0" collapsed="false">
      <c r="G5" s="6" t="s">
        <v>8</v>
      </c>
      <c r="H5" s="4" t="n">
        <v>3</v>
      </c>
      <c r="I5" s="4" t="n">
        <v>19</v>
      </c>
      <c r="J5" s="4" t="n">
        <v>53</v>
      </c>
      <c r="K5" s="4" t="n">
        <v>416</v>
      </c>
      <c r="L5" s="4" t="n">
        <v>2</v>
      </c>
      <c r="M5" s="4" t="n">
        <v>493</v>
      </c>
    </row>
    <row r="6" customFormat="false" ht="13.5" hidden="false" customHeight="false" outlineLevel="0" collapsed="false">
      <c r="B6" s="7" t="s">
        <v>9</v>
      </c>
      <c r="G6" s="6" t="s">
        <v>10</v>
      </c>
      <c r="H6" s="8" t="n">
        <v>0.006</v>
      </c>
      <c r="I6" s="8" t="n">
        <v>0.039</v>
      </c>
      <c r="J6" s="8" t="n">
        <v>0.108</v>
      </c>
      <c r="K6" s="8" t="n">
        <v>0.844</v>
      </c>
      <c r="L6" s="8" t="n">
        <v>0.004</v>
      </c>
      <c r="M6" s="8" t="n">
        <v>1</v>
      </c>
    </row>
    <row r="7" customFormat="false" ht="13.5" hidden="false" customHeight="false" outlineLevel="0" collapsed="false">
      <c r="B7" s="9" t="s">
        <v>11</v>
      </c>
      <c r="C7" s="9" t="s">
        <v>12</v>
      </c>
      <c r="D7" s="9" t="s">
        <v>8</v>
      </c>
      <c r="E7" s="9" t="s">
        <v>10</v>
      </c>
    </row>
    <row r="8" customFormat="false" ht="13.5" hidden="false" customHeight="false" outlineLevel="0" collapsed="false">
      <c r="A8" s="10"/>
      <c r="B8" s="11" t="s">
        <v>13</v>
      </c>
      <c r="C8" s="12" t="s">
        <v>14</v>
      </c>
      <c r="D8" s="13" t="n">
        <v>0</v>
      </c>
      <c r="E8" s="14" t="n">
        <v>0</v>
      </c>
      <c r="G8" s="3" t="s">
        <v>15</v>
      </c>
    </row>
    <row r="9" customFormat="false" ht="13.5" hidden="false" customHeight="false" outlineLevel="0" collapsed="false">
      <c r="A9" s="10"/>
      <c r="B9" s="15" t="s">
        <v>16</v>
      </c>
      <c r="C9" s="16" t="s">
        <v>17</v>
      </c>
      <c r="D9" s="17" t="n">
        <v>0</v>
      </c>
      <c r="E9" s="18" t="n">
        <v>0</v>
      </c>
      <c r="G9" s="4"/>
      <c r="H9" s="6" t="s">
        <v>18</v>
      </c>
      <c r="I9" s="6" t="s">
        <v>19</v>
      </c>
      <c r="J9" s="6" t="s">
        <v>6</v>
      </c>
      <c r="K9" s="6" t="s">
        <v>7</v>
      </c>
    </row>
    <row r="10" customFormat="false" ht="13.5" hidden="false" customHeight="false" outlineLevel="0" collapsed="false">
      <c r="A10" s="10"/>
      <c r="B10" s="15" t="s">
        <v>20</v>
      </c>
      <c r="C10" s="16" t="s">
        <v>21</v>
      </c>
      <c r="D10" s="17" t="n">
        <v>0</v>
      </c>
      <c r="E10" s="18" t="n">
        <v>0</v>
      </c>
      <c r="G10" s="6" t="s">
        <v>8</v>
      </c>
      <c r="H10" s="4" t="n">
        <v>437</v>
      </c>
      <c r="I10" s="4" t="n">
        <v>55</v>
      </c>
      <c r="J10" s="4" t="n">
        <v>1</v>
      </c>
      <c r="K10" s="4" t="n">
        <v>493</v>
      </c>
    </row>
    <row r="11" customFormat="false" ht="13.5" hidden="false" customHeight="false" outlineLevel="0" collapsed="false">
      <c r="A11" s="10"/>
      <c r="B11" s="15" t="s">
        <v>22</v>
      </c>
      <c r="C11" s="16" t="s">
        <v>23</v>
      </c>
      <c r="D11" s="17" t="n">
        <v>0</v>
      </c>
      <c r="E11" s="18" t="n">
        <v>0</v>
      </c>
      <c r="G11" s="6" t="s">
        <v>10</v>
      </c>
      <c r="H11" s="8" t="n">
        <v>0.886</v>
      </c>
      <c r="I11" s="8" t="n">
        <v>0.112</v>
      </c>
      <c r="J11" s="8" t="n">
        <v>0.002</v>
      </c>
      <c r="K11" s="8" t="n">
        <v>1</v>
      </c>
    </row>
    <row r="12" customFormat="false" ht="13.5" hidden="false" customHeight="false" outlineLevel="0" collapsed="false">
      <c r="A12" s="10"/>
      <c r="B12" s="15" t="s">
        <v>24</v>
      </c>
      <c r="C12" s="16" t="s">
        <v>25</v>
      </c>
      <c r="D12" s="17" t="n">
        <v>0</v>
      </c>
      <c r="E12" s="18" t="n">
        <v>0</v>
      </c>
    </row>
    <row r="13" customFormat="false" ht="13.5" hidden="false" customHeight="false" outlineLevel="0" collapsed="false">
      <c r="A13" s="10"/>
      <c r="B13" s="15" t="s">
        <v>26</v>
      </c>
      <c r="C13" s="16" t="s">
        <v>27</v>
      </c>
      <c r="D13" s="17" t="n">
        <v>0</v>
      </c>
      <c r="E13" s="18" t="n">
        <v>0</v>
      </c>
      <c r="G13" s="3" t="s">
        <v>28</v>
      </c>
    </row>
    <row r="14" customFormat="false" ht="13.5" hidden="false" customHeight="false" outlineLevel="0" collapsed="false">
      <c r="A14" s="10"/>
      <c r="B14" s="15" t="s">
        <v>29</v>
      </c>
      <c r="C14" s="16" t="s">
        <v>30</v>
      </c>
      <c r="D14" s="17" t="n">
        <v>0</v>
      </c>
      <c r="E14" s="18" t="n">
        <v>0</v>
      </c>
      <c r="G14" s="4"/>
      <c r="H14" s="6" t="s">
        <v>31</v>
      </c>
      <c r="I14" s="6" t="s">
        <v>32</v>
      </c>
      <c r="J14" s="6" t="s">
        <v>6</v>
      </c>
      <c r="K14" s="6" t="s">
        <v>7</v>
      </c>
    </row>
    <row r="15" customFormat="false" ht="13.5" hidden="false" customHeight="true" outlineLevel="0" collapsed="false">
      <c r="A15" s="10"/>
      <c r="B15" s="15" t="s">
        <v>33</v>
      </c>
      <c r="C15" s="16" t="s">
        <v>34</v>
      </c>
      <c r="D15" s="17" t="n">
        <v>0</v>
      </c>
      <c r="E15" s="18" t="n">
        <v>0</v>
      </c>
      <c r="G15" s="6" t="s">
        <v>8</v>
      </c>
      <c r="H15" s="4" t="n">
        <v>298</v>
      </c>
      <c r="I15" s="4" t="n">
        <v>186</v>
      </c>
      <c r="J15" s="4" t="n">
        <v>9</v>
      </c>
      <c r="K15" s="4" t="n">
        <v>493</v>
      </c>
    </row>
    <row r="16" customFormat="false" ht="13.5" hidden="false" customHeight="false" outlineLevel="0" collapsed="false">
      <c r="A16" s="10"/>
      <c r="B16" s="15" t="s">
        <v>35</v>
      </c>
      <c r="C16" s="16" t="s">
        <v>36</v>
      </c>
      <c r="D16" s="17" t="n">
        <v>0</v>
      </c>
      <c r="E16" s="18" t="n">
        <v>0</v>
      </c>
      <c r="G16" s="6" t="s">
        <v>10</v>
      </c>
      <c r="H16" s="19" t="n">
        <v>0.604</v>
      </c>
      <c r="I16" s="19" t="n">
        <v>0.377</v>
      </c>
      <c r="J16" s="19" t="n">
        <v>0.018</v>
      </c>
      <c r="K16" s="19" t="n">
        <v>1</v>
      </c>
    </row>
    <row r="17" customFormat="false" ht="13.5" hidden="false" customHeight="false" outlineLevel="0" collapsed="false">
      <c r="A17" s="10"/>
      <c r="B17" s="15" t="s">
        <v>37</v>
      </c>
      <c r="C17" s="16" t="s">
        <v>38</v>
      </c>
      <c r="D17" s="17" t="n">
        <v>0</v>
      </c>
      <c r="E17" s="18" t="n">
        <v>0</v>
      </c>
    </row>
    <row r="18" customFormat="false" ht="13.5" hidden="false" customHeight="false" outlineLevel="0" collapsed="false">
      <c r="A18" s="10"/>
      <c r="B18" s="15" t="s">
        <v>39</v>
      </c>
      <c r="C18" s="16" t="s">
        <v>40</v>
      </c>
      <c r="D18" s="17" t="n">
        <v>0</v>
      </c>
      <c r="E18" s="18" t="n">
        <v>0</v>
      </c>
      <c r="G18" s="3" t="s">
        <v>41</v>
      </c>
    </row>
    <row r="19" customFormat="false" ht="13.5" hidden="false" customHeight="false" outlineLevel="0" collapsed="false">
      <c r="A19" s="10"/>
      <c r="B19" s="15" t="s">
        <v>42</v>
      </c>
      <c r="C19" s="16" t="s">
        <v>43</v>
      </c>
      <c r="D19" s="17" t="n">
        <v>0</v>
      </c>
      <c r="E19" s="18" t="n">
        <v>0</v>
      </c>
      <c r="G19" s="4"/>
      <c r="H19" s="6" t="s">
        <v>44</v>
      </c>
      <c r="I19" s="6" t="s">
        <v>45</v>
      </c>
      <c r="J19" s="6" t="s">
        <v>46</v>
      </c>
      <c r="K19" s="6" t="s">
        <v>47</v>
      </c>
      <c r="L19" s="6" t="s">
        <v>48</v>
      </c>
      <c r="M19" s="6" t="s">
        <v>49</v>
      </c>
      <c r="N19" s="6" t="s">
        <v>50</v>
      </c>
      <c r="O19" s="6" t="s">
        <v>51</v>
      </c>
      <c r="P19" s="20" t="s">
        <v>6</v>
      </c>
      <c r="Q19" s="20" t="s">
        <v>7</v>
      </c>
    </row>
    <row r="20" customFormat="false" ht="13.5" hidden="false" customHeight="false" outlineLevel="0" collapsed="false">
      <c r="A20" s="10"/>
      <c r="B20" s="15" t="s">
        <v>52</v>
      </c>
      <c r="C20" s="16" t="s">
        <v>53</v>
      </c>
      <c r="D20" s="17" t="n">
        <v>0</v>
      </c>
      <c r="E20" s="18" t="n">
        <v>0</v>
      </c>
      <c r="G20" s="6" t="s">
        <v>8</v>
      </c>
      <c r="H20" s="4" t="n">
        <v>92</v>
      </c>
      <c r="I20" s="4" t="n">
        <v>150</v>
      </c>
      <c r="J20" s="4" t="n">
        <v>55</v>
      </c>
      <c r="K20" s="4" t="n">
        <v>63</v>
      </c>
      <c r="L20" s="4" t="n">
        <v>65</v>
      </c>
      <c r="M20" s="4" t="n">
        <v>4</v>
      </c>
      <c r="N20" s="4" t="n">
        <v>10</v>
      </c>
      <c r="O20" s="4" t="n">
        <v>54</v>
      </c>
      <c r="P20" s="4" t="n">
        <v>0</v>
      </c>
      <c r="Q20" s="4" t="n">
        <v>493</v>
      </c>
    </row>
    <row r="21" customFormat="false" ht="13.5" hidden="false" customHeight="false" outlineLevel="0" collapsed="false">
      <c r="A21" s="10"/>
      <c r="B21" s="15" t="s">
        <v>54</v>
      </c>
      <c r="C21" s="16" t="s">
        <v>55</v>
      </c>
      <c r="D21" s="17" t="n">
        <v>0</v>
      </c>
      <c r="E21" s="18" t="n">
        <v>0</v>
      </c>
      <c r="G21" s="6" t="s">
        <v>10</v>
      </c>
      <c r="H21" s="8" t="n">
        <v>0.187</v>
      </c>
      <c r="I21" s="8" t="n">
        <v>0.304</v>
      </c>
      <c r="J21" s="8" t="n">
        <v>0.112</v>
      </c>
      <c r="K21" s="8" t="n">
        <v>0.128</v>
      </c>
      <c r="L21" s="8" t="n">
        <v>0.132</v>
      </c>
      <c r="M21" s="8" t="n">
        <v>0.008</v>
      </c>
      <c r="N21" s="8" t="n">
        <v>0.02</v>
      </c>
      <c r="O21" s="8" t="n">
        <v>0.11</v>
      </c>
      <c r="P21" s="8" t="n">
        <v>0</v>
      </c>
      <c r="Q21" s="8" t="n">
        <v>1</v>
      </c>
    </row>
    <row r="22" customFormat="false" ht="13.5" hidden="false" customHeight="false" outlineLevel="0" collapsed="false">
      <c r="A22" s="10"/>
      <c r="B22" s="15" t="s">
        <v>56</v>
      </c>
      <c r="C22" s="16" t="s">
        <v>57</v>
      </c>
      <c r="D22" s="17" t="n">
        <v>0</v>
      </c>
      <c r="E22" s="18" t="n">
        <v>0</v>
      </c>
    </row>
    <row r="23" customFormat="false" ht="13.5" hidden="false" customHeight="false" outlineLevel="0" collapsed="false">
      <c r="A23" s="10"/>
      <c r="B23" s="15" t="s">
        <v>58</v>
      </c>
      <c r="C23" s="16" t="s">
        <v>59</v>
      </c>
      <c r="D23" s="17" t="n">
        <v>0</v>
      </c>
      <c r="E23" s="18" t="n">
        <v>0</v>
      </c>
      <c r="G23" s="3" t="s">
        <v>60</v>
      </c>
    </row>
    <row r="24" customFormat="false" ht="13.5" hidden="false" customHeight="false" outlineLevel="0" collapsed="false">
      <c r="A24" s="10"/>
      <c r="B24" s="15" t="s">
        <v>61</v>
      </c>
      <c r="C24" s="16" t="s">
        <v>62</v>
      </c>
      <c r="D24" s="17" t="n">
        <v>0</v>
      </c>
      <c r="E24" s="18" t="n">
        <v>0</v>
      </c>
      <c r="G24" s="4"/>
      <c r="H24" s="6" t="s">
        <v>63</v>
      </c>
      <c r="I24" s="6" t="s">
        <v>64</v>
      </c>
      <c r="J24" s="6" t="s">
        <v>65</v>
      </c>
      <c r="K24" s="6" t="s">
        <v>6</v>
      </c>
      <c r="L24" s="6" t="s">
        <v>7</v>
      </c>
    </row>
    <row r="25" customFormat="false" ht="13.5" hidden="false" customHeight="false" outlineLevel="0" collapsed="false">
      <c r="A25" s="10"/>
      <c r="B25" s="15" t="s">
        <v>66</v>
      </c>
      <c r="C25" s="16" t="s">
        <v>67</v>
      </c>
      <c r="D25" s="17" t="n">
        <v>0</v>
      </c>
      <c r="E25" s="18" t="n">
        <v>0</v>
      </c>
      <c r="G25" s="6" t="s">
        <v>8</v>
      </c>
      <c r="H25" s="4" t="n">
        <v>62</v>
      </c>
      <c r="I25" s="4" t="n">
        <v>98</v>
      </c>
      <c r="J25" s="4" t="n">
        <v>303</v>
      </c>
      <c r="K25" s="4" t="n">
        <v>30</v>
      </c>
      <c r="L25" s="4" t="n">
        <v>493</v>
      </c>
    </row>
    <row r="26" customFormat="false" ht="13.5" hidden="false" customHeight="false" outlineLevel="0" collapsed="false">
      <c r="A26" s="10"/>
      <c r="B26" s="15" t="s">
        <v>68</v>
      </c>
      <c r="C26" s="16" t="s">
        <v>69</v>
      </c>
      <c r="D26" s="17" t="n">
        <v>0</v>
      </c>
      <c r="E26" s="18" t="n">
        <v>0</v>
      </c>
      <c r="G26" s="6" t="s">
        <v>10</v>
      </c>
      <c r="H26" s="19" t="n">
        <v>0.126</v>
      </c>
      <c r="I26" s="19" t="n">
        <v>0.199</v>
      </c>
      <c r="J26" s="19" t="n">
        <v>0.615</v>
      </c>
      <c r="K26" s="19" t="n">
        <v>0.061</v>
      </c>
      <c r="L26" s="19" t="n">
        <v>1</v>
      </c>
    </row>
    <row r="27" customFormat="false" ht="13.5" hidden="false" customHeight="false" outlineLevel="0" collapsed="false">
      <c r="A27" s="10"/>
      <c r="B27" s="15" t="s">
        <v>70</v>
      </c>
      <c r="C27" s="16" t="s">
        <v>71</v>
      </c>
      <c r="D27" s="17" t="n">
        <v>0</v>
      </c>
      <c r="E27" s="18" t="n">
        <v>0</v>
      </c>
    </row>
    <row r="28" customFormat="false" ht="13.5" hidden="false" customHeight="false" outlineLevel="0" collapsed="false">
      <c r="A28" s="10"/>
      <c r="B28" s="15" t="s">
        <v>72</v>
      </c>
      <c r="C28" s="16" t="s">
        <v>73</v>
      </c>
      <c r="D28" s="17" t="n">
        <v>0</v>
      </c>
      <c r="E28" s="18" t="n">
        <v>0</v>
      </c>
      <c r="G28" s="3" t="s">
        <v>74</v>
      </c>
    </row>
    <row r="29" customFormat="false" ht="13.5" hidden="false" customHeight="false" outlineLevel="0" collapsed="false">
      <c r="A29" s="10"/>
      <c r="B29" s="15" t="s">
        <v>75</v>
      </c>
      <c r="C29" s="16" t="s">
        <v>76</v>
      </c>
      <c r="D29" s="17" t="n">
        <v>0</v>
      </c>
      <c r="E29" s="18" t="n">
        <v>0</v>
      </c>
      <c r="G29" s="4"/>
      <c r="H29" s="6" t="s">
        <v>77</v>
      </c>
      <c r="I29" s="6" t="s">
        <v>78</v>
      </c>
      <c r="J29" s="6" t="s">
        <v>51</v>
      </c>
      <c r="K29" s="6" t="s">
        <v>6</v>
      </c>
      <c r="L29" s="6" t="s">
        <v>7</v>
      </c>
    </row>
    <row r="30" customFormat="false" ht="13.5" hidden="false" customHeight="false" outlineLevel="0" collapsed="false">
      <c r="A30" s="10"/>
      <c r="B30" s="15" t="s">
        <v>79</v>
      </c>
      <c r="C30" s="16" t="s">
        <v>80</v>
      </c>
      <c r="D30" s="17" t="n">
        <v>0</v>
      </c>
      <c r="E30" s="18" t="n">
        <v>0</v>
      </c>
      <c r="G30" s="6" t="s">
        <v>8</v>
      </c>
      <c r="H30" s="4" t="n">
        <v>339</v>
      </c>
      <c r="I30" s="4" t="n">
        <v>108</v>
      </c>
      <c r="J30" s="4" t="n">
        <v>44</v>
      </c>
      <c r="K30" s="4" t="n">
        <v>2</v>
      </c>
      <c r="L30" s="4" t="n">
        <v>493</v>
      </c>
    </row>
    <row r="31" customFormat="false" ht="13.5" hidden="false" customHeight="false" outlineLevel="0" collapsed="false">
      <c r="A31" s="10"/>
      <c r="B31" s="15" t="s">
        <v>81</v>
      </c>
      <c r="C31" s="21" t="s">
        <v>82</v>
      </c>
      <c r="D31" s="17" t="n">
        <v>0</v>
      </c>
      <c r="E31" s="22" t="n">
        <v>0</v>
      </c>
      <c r="G31" s="6" t="s">
        <v>10</v>
      </c>
      <c r="H31" s="19" t="n">
        <v>0.688</v>
      </c>
      <c r="I31" s="19" t="n">
        <v>0.219</v>
      </c>
      <c r="J31" s="19" t="n">
        <v>0.089</v>
      </c>
      <c r="K31" s="19" t="n">
        <v>0.004</v>
      </c>
      <c r="L31" s="19" t="n">
        <v>1</v>
      </c>
    </row>
    <row r="32" customFormat="false" ht="13.5" hidden="false" customHeight="false" outlineLevel="0" collapsed="false">
      <c r="A32" s="10"/>
      <c r="B32" s="15" t="s">
        <v>83</v>
      </c>
      <c r="C32" s="16" t="s">
        <v>84</v>
      </c>
      <c r="D32" s="17" t="n">
        <v>0</v>
      </c>
      <c r="E32" s="18" t="n">
        <v>0</v>
      </c>
    </row>
    <row r="33" customFormat="false" ht="13.5" hidden="false" customHeight="false" outlineLevel="0" collapsed="false">
      <c r="A33" s="10"/>
      <c r="B33" s="15" t="s">
        <v>85</v>
      </c>
      <c r="C33" s="16" t="s">
        <v>86</v>
      </c>
      <c r="D33" s="17" t="n">
        <v>493</v>
      </c>
      <c r="E33" s="18" t="n">
        <v>1</v>
      </c>
      <c r="G33" s="3" t="s">
        <v>87</v>
      </c>
    </row>
    <row r="34" customFormat="false" ht="13.5" hidden="false" customHeight="false" outlineLevel="0" collapsed="false">
      <c r="A34" s="10"/>
      <c r="B34" s="15" t="s">
        <v>88</v>
      </c>
      <c r="C34" s="16" t="s">
        <v>89</v>
      </c>
      <c r="D34" s="17" t="n">
        <v>0</v>
      </c>
      <c r="E34" s="18" t="n">
        <v>0</v>
      </c>
      <c r="G34" s="4"/>
      <c r="H34" s="5" t="s">
        <v>90</v>
      </c>
      <c r="I34" s="5" t="s">
        <v>91</v>
      </c>
      <c r="J34" s="5" t="s">
        <v>92</v>
      </c>
      <c r="K34" s="5" t="s">
        <v>93</v>
      </c>
      <c r="L34" s="5" t="s">
        <v>94</v>
      </c>
      <c r="M34" s="6" t="s">
        <v>6</v>
      </c>
      <c r="N34" s="6" t="s">
        <v>7</v>
      </c>
    </row>
    <row r="35" customFormat="false" ht="13.5" hidden="false" customHeight="false" outlineLevel="0" collapsed="false">
      <c r="A35" s="10"/>
      <c r="B35" s="15" t="s">
        <v>95</v>
      </c>
      <c r="C35" s="16" t="s">
        <v>96</v>
      </c>
      <c r="D35" s="17" t="n">
        <v>0</v>
      </c>
      <c r="E35" s="18" t="n">
        <v>0</v>
      </c>
      <c r="G35" s="6" t="s">
        <v>8</v>
      </c>
      <c r="H35" s="4" t="n">
        <v>17</v>
      </c>
      <c r="I35" s="4" t="n">
        <v>49</v>
      </c>
      <c r="J35" s="4" t="n">
        <v>61</v>
      </c>
      <c r="K35" s="4" t="n">
        <v>108</v>
      </c>
      <c r="L35" s="4" t="n">
        <v>257</v>
      </c>
      <c r="M35" s="4" t="n">
        <v>1</v>
      </c>
      <c r="N35" s="4" t="n">
        <v>493</v>
      </c>
    </row>
    <row r="36" customFormat="false" ht="13.5" hidden="false" customHeight="false" outlineLevel="0" collapsed="false">
      <c r="A36" s="10"/>
      <c r="B36" s="15" t="s">
        <v>97</v>
      </c>
      <c r="C36" s="16" t="s">
        <v>98</v>
      </c>
      <c r="D36" s="17" t="n">
        <v>0</v>
      </c>
      <c r="E36" s="18" t="n">
        <v>0</v>
      </c>
      <c r="G36" s="6" t="s">
        <v>10</v>
      </c>
      <c r="H36" s="19" t="n">
        <v>0.034</v>
      </c>
      <c r="I36" s="19" t="n">
        <v>0.099</v>
      </c>
      <c r="J36" s="19" t="n">
        <v>0.124</v>
      </c>
      <c r="K36" s="19" t="n">
        <v>0.219</v>
      </c>
      <c r="L36" s="19" t="n">
        <v>0.521</v>
      </c>
      <c r="M36" s="19" t="n">
        <v>0.002</v>
      </c>
      <c r="N36" s="19" t="n">
        <v>1</v>
      </c>
    </row>
    <row r="37" customFormat="false" ht="13.5" hidden="false" customHeight="false" outlineLevel="0" collapsed="false">
      <c r="A37" s="10"/>
      <c r="B37" s="15" t="s">
        <v>99</v>
      </c>
      <c r="C37" s="16" t="s">
        <v>100</v>
      </c>
      <c r="D37" s="17" t="n">
        <v>0</v>
      </c>
      <c r="E37" s="18" t="n">
        <v>0</v>
      </c>
    </row>
    <row r="38" customFormat="false" ht="13.5" hidden="false" customHeight="false" outlineLevel="0" collapsed="false">
      <c r="A38" s="10"/>
      <c r="B38" s="15" t="s">
        <v>101</v>
      </c>
      <c r="C38" s="16" t="s">
        <v>102</v>
      </c>
      <c r="D38" s="17" t="n">
        <v>0</v>
      </c>
      <c r="E38" s="18" t="n">
        <v>0</v>
      </c>
      <c r="G38" s="3" t="s">
        <v>103</v>
      </c>
    </row>
    <row r="39" customFormat="false" ht="13.5" hidden="false" customHeight="false" outlineLevel="0" collapsed="false">
      <c r="A39" s="10"/>
      <c r="B39" s="15" t="s">
        <v>104</v>
      </c>
      <c r="C39" s="16" t="s">
        <v>105</v>
      </c>
      <c r="D39" s="17" t="n">
        <v>0</v>
      </c>
      <c r="E39" s="18" t="n">
        <v>0</v>
      </c>
      <c r="G39" s="4"/>
      <c r="H39" s="6" t="s">
        <v>106</v>
      </c>
      <c r="I39" s="6" t="s">
        <v>107</v>
      </c>
      <c r="J39" s="6" t="s">
        <v>108</v>
      </c>
      <c r="K39" s="23" t="s">
        <v>109</v>
      </c>
      <c r="L39" s="24" t="s">
        <v>110</v>
      </c>
      <c r="M39" s="6" t="s">
        <v>6</v>
      </c>
      <c r="N39" s="6" t="s">
        <v>7</v>
      </c>
    </row>
    <row r="40" customFormat="false" ht="13.5" hidden="false" customHeight="false" outlineLevel="0" collapsed="false">
      <c r="A40" s="10"/>
      <c r="B40" s="15" t="s">
        <v>111</v>
      </c>
      <c r="C40" s="16" t="s">
        <v>112</v>
      </c>
      <c r="D40" s="17" t="n">
        <v>0</v>
      </c>
      <c r="E40" s="18" t="n">
        <v>0</v>
      </c>
      <c r="G40" s="6" t="s">
        <v>8</v>
      </c>
      <c r="H40" s="4" t="n">
        <v>112</v>
      </c>
      <c r="I40" s="4" t="n">
        <v>156</v>
      </c>
      <c r="J40" s="4" t="n">
        <v>160</v>
      </c>
      <c r="K40" s="4" t="n">
        <v>43</v>
      </c>
      <c r="L40" s="4" t="n">
        <v>20</v>
      </c>
      <c r="M40" s="4" t="n">
        <v>2</v>
      </c>
      <c r="N40" s="4" t="n">
        <v>493</v>
      </c>
    </row>
    <row r="41" customFormat="false" ht="13.5" hidden="false" customHeight="false" outlineLevel="0" collapsed="false">
      <c r="A41" s="10"/>
      <c r="B41" s="15" t="s">
        <v>113</v>
      </c>
      <c r="C41" s="16" t="s">
        <v>114</v>
      </c>
      <c r="D41" s="17" t="n">
        <v>0</v>
      </c>
      <c r="E41" s="18" t="n">
        <v>0</v>
      </c>
      <c r="G41" s="6" t="s">
        <v>10</v>
      </c>
      <c r="H41" s="19" t="n">
        <v>0.227</v>
      </c>
      <c r="I41" s="19" t="n">
        <v>0.316</v>
      </c>
      <c r="J41" s="19" t="n">
        <v>0.325</v>
      </c>
      <c r="K41" s="19" t="n">
        <v>0.087</v>
      </c>
      <c r="L41" s="19" t="n">
        <v>0.041</v>
      </c>
      <c r="M41" s="19" t="n">
        <v>0.004</v>
      </c>
      <c r="N41" s="19" t="n">
        <v>1</v>
      </c>
    </row>
    <row r="42" customFormat="false" ht="13.5" hidden="false" customHeight="false" outlineLevel="0" collapsed="false">
      <c r="A42" s="10"/>
      <c r="B42" s="15" t="s">
        <v>115</v>
      </c>
      <c r="C42" s="16" t="s">
        <v>116</v>
      </c>
      <c r="D42" s="17" t="n">
        <v>0</v>
      </c>
      <c r="E42" s="18" t="n">
        <v>0</v>
      </c>
    </row>
    <row r="43" customFormat="false" ht="13.5" hidden="false" customHeight="false" outlineLevel="0" collapsed="false">
      <c r="A43" s="10"/>
      <c r="B43" s="15" t="s">
        <v>117</v>
      </c>
      <c r="C43" s="16" t="s">
        <v>118</v>
      </c>
      <c r="D43" s="17" t="n">
        <v>0</v>
      </c>
      <c r="E43" s="18" t="n">
        <v>0</v>
      </c>
      <c r="G43" s="3" t="s">
        <v>119</v>
      </c>
    </row>
    <row r="44" customFormat="false" ht="13.5" hidden="false" customHeight="false" outlineLevel="0" collapsed="false">
      <c r="A44" s="10"/>
      <c r="B44" s="15" t="s">
        <v>120</v>
      </c>
      <c r="C44" s="16" t="s">
        <v>121</v>
      </c>
      <c r="D44" s="17" t="n">
        <v>0</v>
      </c>
      <c r="E44" s="18" t="n">
        <v>0</v>
      </c>
      <c r="G44" s="4"/>
      <c r="H44" s="5" t="s">
        <v>122</v>
      </c>
      <c r="I44" s="5" t="s">
        <v>123</v>
      </c>
      <c r="J44" s="5" t="s">
        <v>124</v>
      </c>
      <c r="K44" s="5" t="s">
        <v>125</v>
      </c>
      <c r="L44" s="5" t="s">
        <v>126</v>
      </c>
      <c r="M44" s="5" t="s">
        <v>127</v>
      </c>
      <c r="N44" s="6" t="s">
        <v>6</v>
      </c>
      <c r="O44" s="6" t="s">
        <v>7</v>
      </c>
    </row>
    <row r="45" customFormat="false" ht="13.5" hidden="false" customHeight="false" outlineLevel="0" collapsed="false">
      <c r="A45" s="10"/>
      <c r="B45" s="15" t="s">
        <v>128</v>
      </c>
      <c r="C45" s="16" t="s">
        <v>129</v>
      </c>
      <c r="D45" s="17" t="n">
        <v>0</v>
      </c>
      <c r="E45" s="18" t="n">
        <v>0</v>
      </c>
      <c r="G45" s="6" t="s">
        <v>8</v>
      </c>
      <c r="H45" s="4" t="n">
        <v>26</v>
      </c>
      <c r="I45" s="4" t="n">
        <v>189</v>
      </c>
      <c r="J45" s="4" t="n">
        <v>139</v>
      </c>
      <c r="K45" s="4" t="n">
        <v>73</v>
      </c>
      <c r="L45" s="4" t="n">
        <v>43</v>
      </c>
      <c r="M45" s="4" t="n">
        <v>21</v>
      </c>
      <c r="N45" s="4" t="n">
        <v>2</v>
      </c>
      <c r="O45" s="4" t="n">
        <v>493</v>
      </c>
    </row>
    <row r="46" customFormat="false" ht="13.5" hidden="false" customHeight="false" outlineLevel="0" collapsed="false">
      <c r="A46" s="10"/>
      <c r="B46" s="15" t="s">
        <v>130</v>
      </c>
      <c r="C46" s="16" t="s">
        <v>131</v>
      </c>
      <c r="D46" s="17" t="n">
        <v>0</v>
      </c>
      <c r="E46" s="18" t="n">
        <v>0</v>
      </c>
      <c r="G46" s="6" t="s">
        <v>10</v>
      </c>
      <c r="H46" s="19" t="n">
        <v>0.053</v>
      </c>
      <c r="I46" s="19" t="n">
        <v>0.383</v>
      </c>
      <c r="J46" s="19" t="n">
        <v>0.282</v>
      </c>
      <c r="K46" s="19" t="n">
        <v>0.148</v>
      </c>
      <c r="L46" s="19" t="n">
        <v>0.087</v>
      </c>
      <c r="M46" s="19" t="n">
        <v>0.043</v>
      </c>
      <c r="N46" s="19" t="n">
        <v>0.004</v>
      </c>
      <c r="O46" s="19" t="n">
        <v>1</v>
      </c>
    </row>
    <row r="47" customFormat="false" ht="13.5" hidden="false" customHeight="false" outlineLevel="0" collapsed="false">
      <c r="A47" s="10"/>
      <c r="B47" s="15" t="s">
        <v>132</v>
      </c>
      <c r="C47" s="16" t="s">
        <v>133</v>
      </c>
      <c r="D47" s="17" t="n">
        <v>0</v>
      </c>
      <c r="E47" s="18" t="n">
        <v>0</v>
      </c>
    </row>
    <row r="48" customFormat="false" ht="13.5" hidden="false" customHeight="false" outlineLevel="0" collapsed="false">
      <c r="A48" s="10"/>
      <c r="B48" s="15" t="s">
        <v>134</v>
      </c>
      <c r="C48" s="16" t="s">
        <v>135</v>
      </c>
      <c r="D48" s="17" t="n">
        <v>0</v>
      </c>
      <c r="E48" s="18" t="n">
        <v>0</v>
      </c>
      <c r="G48" s="3" t="s">
        <v>136</v>
      </c>
    </row>
    <row r="49" customFormat="false" ht="13.5" hidden="false" customHeight="false" outlineLevel="0" collapsed="false">
      <c r="A49" s="10"/>
      <c r="B49" s="15" t="s">
        <v>137</v>
      </c>
      <c r="C49" s="16" t="s">
        <v>138</v>
      </c>
      <c r="D49" s="17" t="n">
        <v>0</v>
      </c>
      <c r="E49" s="18" t="n">
        <v>0</v>
      </c>
      <c r="G49" s="4"/>
      <c r="H49" s="6" t="s">
        <v>139</v>
      </c>
      <c r="I49" s="5" t="s">
        <v>140</v>
      </c>
      <c r="J49" s="6" t="s">
        <v>141</v>
      </c>
      <c r="K49" s="25" t="s">
        <v>142</v>
      </c>
      <c r="L49" s="6" t="s">
        <v>143</v>
      </c>
      <c r="M49" s="6" t="s">
        <v>51</v>
      </c>
      <c r="N49" s="6" t="s">
        <v>6</v>
      </c>
      <c r="O49" s="6" t="s">
        <v>7</v>
      </c>
    </row>
    <row r="50" customFormat="false" ht="13.5" hidden="false" customHeight="false" outlineLevel="0" collapsed="false">
      <c r="A50" s="10"/>
      <c r="B50" s="15" t="s">
        <v>144</v>
      </c>
      <c r="C50" s="16" t="s">
        <v>145</v>
      </c>
      <c r="D50" s="17" t="n">
        <v>0</v>
      </c>
      <c r="E50" s="18" t="n">
        <v>0</v>
      </c>
      <c r="G50" s="6" t="s">
        <v>8</v>
      </c>
      <c r="H50" s="4" t="n">
        <v>272</v>
      </c>
      <c r="I50" s="4" t="n">
        <v>19</v>
      </c>
      <c r="J50" s="4" t="n">
        <v>26</v>
      </c>
      <c r="K50" s="4" t="n">
        <v>110</v>
      </c>
      <c r="L50" s="4" t="n">
        <v>55</v>
      </c>
      <c r="M50" s="4" t="n">
        <v>8</v>
      </c>
      <c r="N50" s="4" t="n">
        <v>3</v>
      </c>
      <c r="O50" s="4" t="n">
        <v>493</v>
      </c>
    </row>
    <row r="51" customFormat="false" ht="13.5" hidden="false" customHeight="false" outlineLevel="0" collapsed="false">
      <c r="A51" s="10"/>
      <c r="B51" s="15" t="s">
        <v>146</v>
      </c>
      <c r="C51" s="16" t="s">
        <v>147</v>
      </c>
      <c r="D51" s="17" t="n">
        <v>0</v>
      </c>
      <c r="E51" s="18" t="n">
        <v>0</v>
      </c>
      <c r="G51" s="6" t="s">
        <v>10</v>
      </c>
      <c r="H51" s="19" t="n">
        <v>0.552</v>
      </c>
      <c r="I51" s="19" t="n">
        <v>0.039</v>
      </c>
      <c r="J51" s="19" t="n">
        <v>0.053</v>
      </c>
      <c r="K51" s="19" t="n">
        <v>0.223</v>
      </c>
      <c r="L51" s="19" t="n">
        <v>0.112</v>
      </c>
      <c r="M51" s="19" t="n">
        <v>0.016</v>
      </c>
      <c r="N51" s="19" t="n">
        <v>0.006</v>
      </c>
      <c r="O51" s="19" t="n">
        <v>1</v>
      </c>
    </row>
    <row r="52" customFormat="false" ht="13.5" hidden="false" customHeight="false" outlineLevel="0" collapsed="false">
      <c r="A52" s="10"/>
      <c r="B52" s="15" t="s">
        <v>148</v>
      </c>
      <c r="C52" s="16" t="s">
        <v>149</v>
      </c>
      <c r="D52" s="17" t="n">
        <v>0</v>
      </c>
      <c r="E52" s="18" t="n">
        <v>0</v>
      </c>
    </row>
    <row r="53" customFormat="false" ht="13.5" hidden="false" customHeight="false" outlineLevel="0" collapsed="false">
      <c r="A53" s="10"/>
      <c r="B53" s="15" t="s">
        <v>150</v>
      </c>
      <c r="C53" s="16" t="s">
        <v>151</v>
      </c>
      <c r="D53" s="17" t="n">
        <v>0</v>
      </c>
      <c r="E53" s="18" t="n">
        <v>0</v>
      </c>
      <c r="G53" s="3" t="s">
        <v>152</v>
      </c>
    </row>
    <row r="54" customFormat="false" ht="13.5" hidden="false" customHeight="false" outlineLevel="0" collapsed="false">
      <c r="A54" s="10"/>
      <c r="B54" s="26" t="s">
        <v>153</v>
      </c>
      <c r="C54" s="27" t="s">
        <v>154</v>
      </c>
      <c r="D54" s="28" t="n">
        <v>0</v>
      </c>
      <c r="E54" s="29" t="n">
        <v>0</v>
      </c>
      <c r="G54" s="4"/>
      <c r="H54" s="5" t="s">
        <v>155</v>
      </c>
      <c r="I54" s="5" t="s">
        <v>156</v>
      </c>
      <c r="J54" s="5" t="s">
        <v>157</v>
      </c>
      <c r="K54" s="5" t="s">
        <v>158</v>
      </c>
      <c r="L54" s="6" t="s">
        <v>6</v>
      </c>
      <c r="M54" s="6" t="s">
        <v>7</v>
      </c>
    </row>
    <row r="55" customFormat="false" ht="13.5" hidden="false" customHeight="false" outlineLevel="0" collapsed="false">
      <c r="B55" s="30"/>
      <c r="C55" s="6" t="s">
        <v>6</v>
      </c>
      <c r="D55" s="4" t="n">
        <v>0</v>
      </c>
      <c r="E55" s="31" t="n">
        <v>0</v>
      </c>
      <c r="G55" s="6" t="s">
        <v>8</v>
      </c>
      <c r="H55" s="4" t="n">
        <v>26</v>
      </c>
      <c r="I55" s="4" t="n">
        <v>250</v>
      </c>
      <c r="J55" s="4" t="n">
        <v>192</v>
      </c>
      <c r="K55" s="4" t="n">
        <v>19</v>
      </c>
      <c r="L55" s="4" t="n">
        <v>6</v>
      </c>
      <c r="M55" s="4" t="n">
        <v>493</v>
      </c>
    </row>
    <row r="56" customFormat="false" ht="13.5" hidden="false" customHeight="false" outlineLevel="0" collapsed="false">
      <c r="B56" s="32"/>
      <c r="C56" s="33" t="s">
        <v>159</v>
      </c>
      <c r="D56" s="4" t="n">
        <v>493</v>
      </c>
      <c r="E56" s="8" t="n">
        <v>1</v>
      </c>
      <c r="G56" s="6" t="s">
        <v>10</v>
      </c>
      <c r="H56" s="19" t="n">
        <v>0.053</v>
      </c>
      <c r="I56" s="19" t="n">
        <v>0.507</v>
      </c>
      <c r="J56" s="19" t="n">
        <v>0.389</v>
      </c>
      <c r="K56" s="19" t="n">
        <v>0.039</v>
      </c>
      <c r="L56" s="19" t="n">
        <v>0.012</v>
      </c>
      <c r="M56" s="19" t="n">
        <v>1</v>
      </c>
    </row>
  </sheetData>
  <printOptions headings="false" gridLines="false" gridLinesSet="true" horizontalCentered="true" verticalCentered="true"/>
  <pageMargins left="0" right="0" top="0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1 (A～H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55" zoomScalePageLayoutView="7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2" style="0" width="22.25"/>
    <col collapsed="false" customWidth="true" hidden="false" outlineLevel="0" max="18" min="10" style="0" width="13.25"/>
    <col collapsed="false" customWidth="true" hidden="false" outlineLevel="0" max="19" min="19" style="0" width="6.62"/>
    <col collapsed="false" customWidth="true" hidden="false" outlineLevel="0" max="20" min="20" style="0" width="8.25"/>
  </cols>
  <sheetData>
    <row r="2" s="3" customFormat="true" ht="13.5" hidden="false" customHeight="false" outlineLevel="0" collapsed="false">
      <c r="A2" s="3" t="s">
        <v>160</v>
      </c>
    </row>
    <row r="3" s="37" customFormat="true" ht="27.75" hidden="false" customHeight="true" outlineLevel="0" collapsed="false">
      <c r="A3" s="34"/>
      <c r="B3" s="34" t="s">
        <v>161</v>
      </c>
      <c r="C3" s="34" t="s">
        <v>162</v>
      </c>
      <c r="D3" s="34" t="s">
        <v>163</v>
      </c>
      <c r="E3" s="34" t="s">
        <v>164</v>
      </c>
      <c r="F3" s="34" t="s">
        <v>165</v>
      </c>
      <c r="G3" s="34" t="s">
        <v>166</v>
      </c>
      <c r="H3" s="35" t="s">
        <v>6</v>
      </c>
      <c r="I3" s="35" t="s">
        <v>7</v>
      </c>
      <c r="J3" s="36"/>
      <c r="K3" s="36"/>
      <c r="L3" s="36"/>
      <c r="M3" s="36"/>
      <c r="N3" s="36"/>
      <c r="O3" s="36"/>
    </row>
    <row r="4" customFormat="false" ht="13.5" hidden="false" customHeight="false" outlineLevel="0" collapsed="false">
      <c r="A4" s="6" t="s">
        <v>8</v>
      </c>
      <c r="B4" s="4" t="n">
        <v>50</v>
      </c>
      <c r="C4" s="4" t="n">
        <v>85</v>
      </c>
      <c r="D4" s="4" t="n">
        <v>144</v>
      </c>
      <c r="E4" s="4" t="n">
        <v>76</v>
      </c>
      <c r="F4" s="4" t="n">
        <v>97</v>
      </c>
      <c r="G4" s="4" t="n">
        <v>29</v>
      </c>
      <c r="H4" s="4" t="n">
        <v>12</v>
      </c>
      <c r="I4" s="4" t="n">
        <v>493</v>
      </c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6" t="s">
        <v>10</v>
      </c>
      <c r="B5" s="19" t="n">
        <v>0.101</v>
      </c>
      <c r="C5" s="19" t="n">
        <v>0.172</v>
      </c>
      <c r="D5" s="19" t="n">
        <v>0.292</v>
      </c>
      <c r="E5" s="19" t="n">
        <v>0.154</v>
      </c>
      <c r="F5" s="19" t="n">
        <v>0.197</v>
      </c>
      <c r="G5" s="19" t="n">
        <v>0.059</v>
      </c>
      <c r="H5" s="19" t="n">
        <v>0.024</v>
      </c>
      <c r="I5" s="19" t="n">
        <v>1</v>
      </c>
      <c r="J5" s="38"/>
      <c r="K5" s="38"/>
      <c r="L5" s="38"/>
      <c r="M5" s="38"/>
      <c r="N5" s="38"/>
      <c r="O5" s="38"/>
    </row>
    <row r="8" s="3" customFormat="true" ht="13.5" hidden="false" customHeight="false" outlineLevel="0" collapsed="false">
      <c r="A8" s="3" t="s">
        <v>167</v>
      </c>
    </row>
    <row r="9" s="37" customFormat="true" ht="27.75" hidden="false" customHeight="true" outlineLevel="0" collapsed="false">
      <c r="A9" s="34"/>
      <c r="B9" s="34" t="s">
        <v>168</v>
      </c>
      <c r="C9" s="34" t="s">
        <v>169</v>
      </c>
      <c r="D9" s="34" t="s">
        <v>163</v>
      </c>
      <c r="E9" s="34" t="s">
        <v>170</v>
      </c>
      <c r="F9" s="34" t="s">
        <v>171</v>
      </c>
      <c r="G9" s="35" t="s">
        <v>6</v>
      </c>
      <c r="H9" s="35" t="s">
        <v>7</v>
      </c>
      <c r="I9" s="36"/>
      <c r="J9" s="36"/>
      <c r="K9" s="36"/>
      <c r="L9" s="36"/>
    </row>
    <row r="10" customFormat="false" ht="13.5" hidden="false" customHeight="false" outlineLevel="0" collapsed="false">
      <c r="A10" s="6" t="s">
        <v>8</v>
      </c>
      <c r="B10" s="4" t="n">
        <v>137</v>
      </c>
      <c r="C10" s="4" t="n">
        <v>132</v>
      </c>
      <c r="D10" s="4" t="n">
        <v>141</v>
      </c>
      <c r="E10" s="4" t="n">
        <v>25</v>
      </c>
      <c r="F10" s="4" t="n">
        <v>9</v>
      </c>
      <c r="G10" s="4" t="n">
        <v>49</v>
      </c>
      <c r="H10" s="4" t="n">
        <v>493</v>
      </c>
      <c r="I10" s="30"/>
      <c r="J10" s="30"/>
      <c r="K10" s="30"/>
      <c r="L10" s="30"/>
    </row>
    <row r="11" customFormat="false" ht="13.5" hidden="false" customHeight="false" outlineLevel="0" collapsed="false">
      <c r="A11" s="6" t="s">
        <v>10</v>
      </c>
      <c r="B11" s="19" t="n">
        <v>0.278</v>
      </c>
      <c r="C11" s="19" t="n">
        <v>0.268</v>
      </c>
      <c r="D11" s="19" t="n">
        <v>0.286</v>
      </c>
      <c r="E11" s="19" t="n">
        <v>0.051</v>
      </c>
      <c r="F11" s="19" t="n">
        <v>0.018</v>
      </c>
      <c r="G11" s="19" t="n">
        <v>0.099</v>
      </c>
      <c r="H11" s="19" t="n">
        <v>1</v>
      </c>
      <c r="I11" s="38"/>
      <c r="J11" s="38"/>
      <c r="K11" s="38"/>
      <c r="L11" s="38"/>
    </row>
    <row r="14" s="3" customFormat="true" ht="13.5" hidden="false" customHeight="false" outlineLevel="0" collapsed="false">
      <c r="A14" s="3" t="s">
        <v>172</v>
      </c>
    </row>
    <row r="15" s="37" customFormat="true" ht="27.75" hidden="false" customHeight="true" outlineLevel="0" collapsed="false">
      <c r="A15" s="34"/>
      <c r="B15" s="34" t="s">
        <v>168</v>
      </c>
      <c r="C15" s="34" t="s">
        <v>173</v>
      </c>
      <c r="D15" s="34" t="s">
        <v>174</v>
      </c>
      <c r="E15" s="34" t="s">
        <v>175</v>
      </c>
      <c r="F15" s="35" t="s">
        <v>6</v>
      </c>
      <c r="G15" s="35" t="s">
        <v>7</v>
      </c>
      <c r="I15" s="36"/>
    </row>
    <row r="16" customFormat="false" ht="13.5" hidden="false" customHeight="false" outlineLevel="0" collapsed="false">
      <c r="A16" s="6" t="s">
        <v>8</v>
      </c>
      <c r="B16" s="4" t="n">
        <v>18</v>
      </c>
      <c r="C16" s="4" t="n">
        <v>125</v>
      </c>
      <c r="D16" s="4" t="n">
        <v>80</v>
      </c>
      <c r="E16" s="4" t="n">
        <v>3</v>
      </c>
      <c r="F16" s="4" t="n">
        <v>16</v>
      </c>
      <c r="G16" s="4" t="n">
        <v>242</v>
      </c>
      <c r="I16" s="30"/>
    </row>
    <row r="17" customFormat="false" ht="13.5" hidden="false" customHeight="false" outlineLevel="0" collapsed="false">
      <c r="A17" s="6" t="s">
        <v>10</v>
      </c>
      <c r="B17" s="19" t="n">
        <v>0.074</v>
      </c>
      <c r="C17" s="19" t="n">
        <v>0.517</v>
      </c>
      <c r="D17" s="19" t="n">
        <v>0.331</v>
      </c>
      <c r="E17" s="19" t="n">
        <v>0.012</v>
      </c>
      <c r="F17" s="19" t="n">
        <v>0.066</v>
      </c>
      <c r="G17" s="19" t="n">
        <v>1</v>
      </c>
      <c r="I17" s="30"/>
    </row>
    <row r="20" s="3" customFormat="true" ht="13.5" hidden="false" customHeight="false" outlineLevel="0" collapsed="false">
      <c r="A20" s="3" t="s">
        <v>176</v>
      </c>
    </row>
    <row r="21" s="37" customFormat="true" ht="27.75" hidden="false" customHeight="true" outlineLevel="0" collapsed="false">
      <c r="A21" s="34"/>
      <c r="B21" s="34" t="s">
        <v>177</v>
      </c>
      <c r="C21" s="34" t="s">
        <v>178</v>
      </c>
      <c r="D21" s="34" t="s">
        <v>179</v>
      </c>
      <c r="E21" s="34" t="s">
        <v>180</v>
      </c>
      <c r="F21" s="34" t="s">
        <v>181</v>
      </c>
      <c r="G21" s="35" t="s">
        <v>6</v>
      </c>
      <c r="H21" s="35" t="s">
        <v>7</v>
      </c>
    </row>
    <row r="22" customFormat="false" ht="13.5" hidden="false" customHeight="false" outlineLevel="0" collapsed="false">
      <c r="A22" s="6" t="s">
        <v>8</v>
      </c>
      <c r="B22" s="4" t="n">
        <v>120</v>
      </c>
      <c r="C22" s="4" t="n">
        <v>123</v>
      </c>
      <c r="D22" s="4" t="n">
        <v>125</v>
      </c>
      <c r="E22" s="4" t="n">
        <v>65</v>
      </c>
      <c r="F22" s="4" t="n">
        <v>18</v>
      </c>
      <c r="G22" s="4" t="n">
        <v>42</v>
      </c>
      <c r="H22" s="4" t="n">
        <v>493</v>
      </c>
    </row>
    <row r="23" customFormat="false" ht="13.5" hidden="false" customHeight="false" outlineLevel="0" collapsed="false">
      <c r="A23" s="6" t="s">
        <v>10</v>
      </c>
      <c r="B23" s="19" t="n">
        <v>0.243</v>
      </c>
      <c r="C23" s="19" t="n">
        <v>0.249</v>
      </c>
      <c r="D23" s="19" t="n">
        <v>0.254</v>
      </c>
      <c r="E23" s="19" t="n">
        <v>0.132</v>
      </c>
      <c r="F23" s="19" t="n">
        <v>0.037</v>
      </c>
      <c r="G23" s="19" t="n">
        <v>0.085</v>
      </c>
      <c r="H23" s="19" t="n">
        <v>1</v>
      </c>
    </row>
    <row r="26" s="3" customFormat="true" ht="13.5" hidden="false" customHeight="false" outlineLevel="0" collapsed="false">
      <c r="A26" s="3" t="s">
        <v>182</v>
      </c>
    </row>
    <row r="27" s="37" customFormat="true" ht="27.75" hidden="false" customHeight="true" outlineLevel="0" collapsed="false">
      <c r="A27" s="34"/>
      <c r="B27" s="34" t="s">
        <v>183</v>
      </c>
      <c r="C27" s="34" t="s">
        <v>184</v>
      </c>
      <c r="D27" s="34" t="s">
        <v>185</v>
      </c>
      <c r="E27" s="34" t="s">
        <v>186</v>
      </c>
      <c r="F27" s="35" t="s">
        <v>6</v>
      </c>
      <c r="G27" s="35" t="s">
        <v>7</v>
      </c>
    </row>
    <row r="28" customFormat="false" ht="13.5" hidden="false" customHeight="false" outlineLevel="0" collapsed="false">
      <c r="A28" s="6" t="s">
        <v>8</v>
      </c>
      <c r="B28" s="4" t="n">
        <v>90</v>
      </c>
      <c r="C28" s="4" t="n">
        <v>207</v>
      </c>
      <c r="D28" s="4" t="n">
        <v>127</v>
      </c>
      <c r="E28" s="4" t="n">
        <v>52</v>
      </c>
      <c r="F28" s="4" t="n">
        <v>17</v>
      </c>
      <c r="G28" s="4" t="n">
        <v>493</v>
      </c>
    </row>
    <row r="29" customFormat="false" ht="13.5" hidden="false" customHeight="false" outlineLevel="0" collapsed="false">
      <c r="A29" s="6" t="s">
        <v>10</v>
      </c>
      <c r="B29" s="19" t="n">
        <v>0.183</v>
      </c>
      <c r="C29" s="19" t="n">
        <v>0.42</v>
      </c>
      <c r="D29" s="19" t="n">
        <v>0.258</v>
      </c>
      <c r="E29" s="19" t="n">
        <v>0.105</v>
      </c>
      <c r="F29" s="19" t="n">
        <v>0.034</v>
      </c>
      <c r="G29" s="19" t="n">
        <v>1</v>
      </c>
    </row>
    <row r="32" s="3" customFormat="true" ht="13.5" hidden="false" customHeight="false" outlineLevel="0" collapsed="false">
      <c r="A32" s="3" t="s">
        <v>187</v>
      </c>
    </row>
    <row r="33" s="37" customFormat="true" ht="27.75" hidden="false" customHeight="true" outlineLevel="0" collapsed="false">
      <c r="A33" s="34"/>
      <c r="B33" s="34" t="s">
        <v>188</v>
      </c>
      <c r="C33" s="34" t="s">
        <v>189</v>
      </c>
      <c r="D33" s="34" t="s">
        <v>190</v>
      </c>
      <c r="E33" s="35" t="s">
        <v>6</v>
      </c>
      <c r="F33" s="35" t="s">
        <v>7</v>
      </c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>
      <c r="A34" s="6" t="s">
        <v>8</v>
      </c>
      <c r="B34" s="4" t="n">
        <v>240</v>
      </c>
      <c r="C34" s="4" t="n">
        <v>128</v>
      </c>
      <c r="D34" s="4" t="n">
        <v>88</v>
      </c>
      <c r="E34" s="4" t="n">
        <v>37</v>
      </c>
      <c r="F34" s="4" t="n">
        <v>493</v>
      </c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.5" hidden="false" customHeight="false" outlineLevel="0" collapsed="false">
      <c r="A35" s="6" t="s">
        <v>10</v>
      </c>
      <c r="B35" s="19" t="n">
        <v>0.487</v>
      </c>
      <c r="C35" s="19" t="n">
        <v>0.26</v>
      </c>
      <c r="D35" s="19" t="n">
        <v>0.178</v>
      </c>
      <c r="E35" s="19" t="n">
        <v>0.075</v>
      </c>
      <c r="F35" s="19" t="n">
        <v>1</v>
      </c>
      <c r="G35" s="38"/>
      <c r="H35" s="38"/>
      <c r="I35" s="38"/>
      <c r="J35" s="38"/>
      <c r="K35" s="38"/>
      <c r="L35" s="38"/>
      <c r="M35" s="38"/>
      <c r="N35" s="38"/>
      <c r="O35" s="38"/>
    </row>
    <row r="38" s="3" customFormat="true" ht="13.5" hidden="false" customHeight="false" outlineLevel="0" collapsed="false">
      <c r="A38" s="3" t="s">
        <v>191</v>
      </c>
    </row>
    <row r="39" s="37" customFormat="true" ht="27.75" hidden="false" customHeight="true" outlineLevel="0" collapsed="false">
      <c r="A39" s="34"/>
      <c r="B39" s="34" t="s">
        <v>192</v>
      </c>
      <c r="C39" s="34" t="s">
        <v>193</v>
      </c>
      <c r="D39" s="34" t="s">
        <v>194</v>
      </c>
      <c r="E39" s="35" t="s">
        <v>6</v>
      </c>
      <c r="F39" s="35" t="s">
        <v>7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customFormat="false" ht="13.5" hidden="false" customHeight="false" outlineLevel="0" collapsed="false">
      <c r="A40" s="6" t="s">
        <v>8</v>
      </c>
      <c r="B40" s="4" t="n">
        <v>168</v>
      </c>
      <c r="C40" s="4" t="n">
        <v>196</v>
      </c>
      <c r="D40" s="4" t="n">
        <v>89</v>
      </c>
      <c r="E40" s="4" t="n">
        <v>40</v>
      </c>
      <c r="F40" s="4" t="n">
        <v>49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3.5" hidden="false" customHeight="false" outlineLevel="0" collapsed="false">
      <c r="A41" s="6" t="s">
        <v>10</v>
      </c>
      <c r="B41" s="19" t="n">
        <v>0.341</v>
      </c>
      <c r="C41" s="19" t="n">
        <v>0.398</v>
      </c>
      <c r="D41" s="19" t="n">
        <v>0.181</v>
      </c>
      <c r="E41" s="19" t="n">
        <v>0.081</v>
      </c>
      <c r="F41" s="19" t="n">
        <v>1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0"/>
      <c r="T41" s="30"/>
      <c r="U41" s="38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3.5" hidden="false" customHeight="false" outlineLevel="0" collapsed="false"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3.5" hidden="false" customHeight="false" outlineLevel="0" collapsed="false"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" customFormat="true" ht="13.5" hidden="false" customHeight="false" outlineLevel="0" collapsed="false">
      <c r="A44" s="3" t="s">
        <v>195</v>
      </c>
    </row>
    <row r="45" s="37" customFormat="true" ht="27.75" hidden="false" customHeight="true" outlineLevel="0" collapsed="false">
      <c r="A45" s="34"/>
      <c r="B45" s="34" t="s">
        <v>196</v>
      </c>
      <c r="C45" s="34" t="s">
        <v>197</v>
      </c>
      <c r="D45" s="35" t="s">
        <v>6</v>
      </c>
      <c r="E45" s="35" t="s">
        <v>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6" t="s">
        <v>8</v>
      </c>
      <c r="B46" s="4" t="n">
        <v>211</v>
      </c>
      <c r="C46" s="4" t="n">
        <v>172</v>
      </c>
      <c r="D46" s="4" t="n">
        <v>110</v>
      </c>
      <c r="E46" s="4" t="n">
        <v>493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3.5" hidden="false" customHeight="false" outlineLevel="0" collapsed="false">
      <c r="A47" s="6" t="s">
        <v>10</v>
      </c>
      <c r="B47" s="19" t="n">
        <v>0.428</v>
      </c>
      <c r="C47" s="19" t="n">
        <v>0.349</v>
      </c>
      <c r="D47" s="19" t="n">
        <v>0.223</v>
      </c>
      <c r="E47" s="19" t="n">
        <v>1</v>
      </c>
      <c r="F47" s="38"/>
      <c r="G47" s="38"/>
      <c r="H47" s="38"/>
      <c r="I47" s="38"/>
      <c r="J47" s="38"/>
      <c r="K47" s="38"/>
      <c r="L47" s="30"/>
      <c r="M47" s="30"/>
      <c r="N47" s="30"/>
      <c r="O47" s="30"/>
      <c r="P47" s="30"/>
      <c r="Q47" s="30"/>
    </row>
    <row r="48" customFormat="false" ht="13.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3.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2 (1～8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5" min="2" style="0" width="14.49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8.25"/>
  </cols>
  <sheetData>
    <row r="2" s="3" customFormat="true" ht="13.5" hidden="false" customHeight="false" outlineLevel="0" collapsed="false">
      <c r="A2" s="3" t="s">
        <v>198</v>
      </c>
    </row>
    <row r="3" s="37" customFormat="true" ht="28.5" hidden="false" customHeight="true" outlineLevel="0" collapsed="false">
      <c r="A3" s="34"/>
      <c r="B3" s="34" t="s">
        <v>199</v>
      </c>
      <c r="C3" s="34" t="s">
        <v>200</v>
      </c>
      <c r="D3" s="34" t="s">
        <v>201</v>
      </c>
      <c r="E3" s="35" t="s">
        <v>6</v>
      </c>
      <c r="F3" s="39" t="s">
        <v>7</v>
      </c>
      <c r="G3" s="40"/>
      <c r="H3" s="36"/>
      <c r="I3" s="36"/>
      <c r="J3" s="36"/>
      <c r="K3" s="36"/>
      <c r="L3" s="36"/>
      <c r="M3" s="36"/>
      <c r="N3" s="36"/>
      <c r="O3" s="36"/>
    </row>
    <row r="4" customFormat="false" ht="13.5" hidden="false" customHeight="false" outlineLevel="0" collapsed="false">
      <c r="A4" s="6" t="s">
        <v>8</v>
      </c>
      <c r="B4" s="4" t="n">
        <v>149</v>
      </c>
      <c r="C4" s="4" t="n">
        <v>25</v>
      </c>
      <c r="D4" s="4" t="n">
        <v>10</v>
      </c>
      <c r="E4" s="4" t="n">
        <v>27</v>
      </c>
      <c r="F4" s="41" t="n">
        <v>211</v>
      </c>
      <c r="G4" s="42"/>
      <c r="H4" s="30"/>
      <c r="I4" s="30"/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6" t="s">
        <v>10</v>
      </c>
      <c r="B5" s="19" t="n">
        <v>0.706</v>
      </c>
      <c r="C5" s="19" t="n">
        <v>0.118</v>
      </c>
      <c r="D5" s="19" t="n">
        <v>0.047</v>
      </c>
      <c r="E5" s="19" t="n">
        <v>0.128</v>
      </c>
      <c r="F5" s="43" t="n">
        <v>1</v>
      </c>
      <c r="G5" s="44"/>
      <c r="H5" s="38"/>
      <c r="I5" s="38"/>
      <c r="J5" s="38"/>
      <c r="K5" s="38"/>
      <c r="L5" s="38"/>
      <c r="M5" s="30"/>
      <c r="N5" s="30"/>
      <c r="O5" s="38"/>
    </row>
    <row r="8" s="3" customFormat="true" ht="13.5" hidden="false" customHeight="false" outlineLevel="0" collapsed="false">
      <c r="A8" s="3" t="s">
        <v>202</v>
      </c>
    </row>
    <row r="9" s="37" customFormat="true" ht="28.5" hidden="false" customHeight="true" outlineLevel="0" collapsed="false">
      <c r="A9" s="34"/>
      <c r="B9" s="34" t="s">
        <v>203</v>
      </c>
      <c r="C9" s="34" t="s">
        <v>204</v>
      </c>
      <c r="D9" s="34" t="s">
        <v>205</v>
      </c>
      <c r="E9" s="34" t="s">
        <v>206</v>
      </c>
      <c r="F9" s="34" t="s">
        <v>207</v>
      </c>
      <c r="G9" s="35" t="s">
        <v>6</v>
      </c>
      <c r="H9" s="39" t="s">
        <v>7</v>
      </c>
      <c r="I9" s="40"/>
      <c r="J9" s="36"/>
      <c r="K9" s="36"/>
      <c r="L9" s="36"/>
      <c r="M9" s="36"/>
      <c r="N9" s="36"/>
    </row>
    <row r="10" customFormat="false" ht="13.5" hidden="false" customHeight="false" outlineLevel="0" collapsed="false">
      <c r="A10" s="6" t="s">
        <v>8</v>
      </c>
      <c r="B10" s="4" t="n">
        <v>255</v>
      </c>
      <c r="C10" s="4" t="n">
        <v>87</v>
      </c>
      <c r="D10" s="4" t="n">
        <v>73</v>
      </c>
      <c r="E10" s="4" t="n">
        <v>10</v>
      </c>
      <c r="F10" s="4" t="n">
        <v>39</v>
      </c>
      <c r="G10" s="4" t="n">
        <v>29</v>
      </c>
      <c r="H10" s="4" t="n">
        <v>493</v>
      </c>
      <c r="I10" s="42"/>
      <c r="J10" s="30"/>
      <c r="K10" s="30"/>
      <c r="L10" s="30"/>
      <c r="M10" s="30"/>
      <c r="N10" s="30"/>
    </row>
    <row r="11" customFormat="false" ht="13.5" hidden="false" customHeight="false" outlineLevel="0" collapsed="false">
      <c r="A11" s="6" t="s">
        <v>10</v>
      </c>
      <c r="B11" s="19" t="n">
        <v>0.517</v>
      </c>
      <c r="C11" s="19" t="n">
        <v>0.176</v>
      </c>
      <c r="D11" s="19" t="n">
        <v>0.148</v>
      </c>
      <c r="E11" s="19" t="n">
        <v>0.02</v>
      </c>
      <c r="F11" s="19" t="n">
        <v>0.079</v>
      </c>
      <c r="G11" s="19" t="n">
        <v>0.059</v>
      </c>
      <c r="H11" s="45" t="n">
        <v>1</v>
      </c>
      <c r="I11" s="44"/>
      <c r="J11" s="38"/>
      <c r="K11" s="38"/>
      <c r="L11" s="38"/>
      <c r="M11" s="30"/>
      <c r="N11" s="30"/>
    </row>
    <row r="12" customFormat="false" ht="13.5" hidden="false" customHeight="false" outlineLevel="0" collapsed="false">
      <c r="H12" s="46"/>
      <c r="I12" s="30"/>
      <c r="J12" s="30"/>
      <c r="K12" s="30"/>
      <c r="L12" s="30"/>
      <c r="M12" s="30"/>
      <c r="N12" s="30"/>
    </row>
    <row r="14" s="3" customFormat="true" ht="13.5" hidden="false" customHeight="false" outlineLevel="0" collapsed="false">
      <c r="A14" s="3" t="s">
        <v>208</v>
      </c>
    </row>
    <row r="15" s="37" customFormat="true" ht="28.5" hidden="false" customHeight="true" outlineLevel="0" collapsed="false">
      <c r="A15" s="34"/>
      <c r="B15" s="34" t="s">
        <v>192</v>
      </c>
      <c r="C15" s="34" t="s">
        <v>193</v>
      </c>
      <c r="D15" s="34" t="s">
        <v>194</v>
      </c>
      <c r="E15" s="35" t="s">
        <v>6</v>
      </c>
      <c r="F15" s="39" t="s">
        <v>7</v>
      </c>
      <c r="G15" s="40"/>
      <c r="H15" s="36"/>
      <c r="I15" s="36"/>
    </row>
    <row r="16" customFormat="false" ht="13.5" hidden="false" customHeight="false" outlineLevel="0" collapsed="false">
      <c r="A16" s="6" t="s">
        <v>8</v>
      </c>
      <c r="B16" s="4" t="n">
        <v>319</v>
      </c>
      <c r="C16" s="4" t="n">
        <v>148</v>
      </c>
      <c r="D16" s="4" t="n">
        <v>10</v>
      </c>
      <c r="E16" s="4" t="n">
        <v>16</v>
      </c>
      <c r="F16" s="41" t="n">
        <v>493</v>
      </c>
      <c r="G16" s="42"/>
      <c r="H16" s="30"/>
      <c r="I16" s="30"/>
    </row>
    <row r="17" customFormat="false" ht="13.5" hidden="false" customHeight="false" outlineLevel="0" collapsed="false">
      <c r="A17" s="6" t="s">
        <v>10</v>
      </c>
      <c r="B17" s="19" t="n">
        <v>0.647</v>
      </c>
      <c r="C17" s="19" t="n">
        <v>0.3</v>
      </c>
      <c r="D17" s="19" t="n">
        <v>0.02</v>
      </c>
      <c r="E17" s="19" t="n">
        <v>0.032</v>
      </c>
      <c r="F17" s="43" t="n">
        <v>1</v>
      </c>
      <c r="G17" s="44"/>
      <c r="H17" s="38"/>
      <c r="I17" s="30"/>
    </row>
    <row r="20" s="3" customFormat="true" ht="13.5" hidden="false" customHeight="false" outlineLevel="0" collapsed="false">
      <c r="A20" s="3" t="s">
        <v>209</v>
      </c>
    </row>
    <row r="21" s="37" customFormat="true" ht="28.5" hidden="false" customHeight="true" outlineLevel="0" collapsed="false">
      <c r="A21" s="34"/>
      <c r="B21" s="34" t="s">
        <v>210</v>
      </c>
      <c r="C21" s="47" t="s">
        <v>211</v>
      </c>
      <c r="D21" s="47" t="s">
        <v>212</v>
      </c>
      <c r="E21" s="47" t="s">
        <v>213</v>
      </c>
      <c r="F21" s="34" t="s">
        <v>207</v>
      </c>
      <c r="G21" s="35" t="s">
        <v>6</v>
      </c>
      <c r="H21" s="35" t="s">
        <v>7</v>
      </c>
    </row>
    <row r="22" customFormat="false" ht="13.5" hidden="false" customHeight="false" outlineLevel="0" collapsed="false">
      <c r="A22" s="6" t="s">
        <v>8</v>
      </c>
      <c r="B22" s="4" t="n">
        <v>106</v>
      </c>
      <c r="C22" s="4" t="n">
        <v>170</v>
      </c>
      <c r="D22" s="4" t="n">
        <v>22</v>
      </c>
      <c r="E22" s="4" t="n">
        <v>17</v>
      </c>
      <c r="F22" s="41" t="n">
        <v>2</v>
      </c>
      <c r="G22" s="4" t="n">
        <v>2</v>
      </c>
      <c r="H22" s="4" t="n">
        <v>319</v>
      </c>
    </row>
    <row r="23" customFormat="false" ht="13.5" hidden="false" customHeight="false" outlineLevel="0" collapsed="false">
      <c r="A23" s="6" t="s">
        <v>10</v>
      </c>
      <c r="B23" s="19" t="n">
        <v>0.332</v>
      </c>
      <c r="C23" s="19" t="n">
        <v>0.533</v>
      </c>
      <c r="D23" s="19" t="n">
        <v>0.069</v>
      </c>
      <c r="E23" s="19" t="n">
        <v>0.053</v>
      </c>
      <c r="F23" s="19" t="n">
        <v>0.006</v>
      </c>
      <c r="G23" s="19" t="n">
        <v>0.006</v>
      </c>
      <c r="H23" s="19" t="n">
        <v>1</v>
      </c>
    </row>
    <row r="26" s="3" customFormat="true" ht="13.5" hidden="false" customHeight="false" outlineLevel="0" collapsed="false">
      <c r="A26" s="3" t="s">
        <v>214</v>
      </c>
    </row>
    <row r="27" s="37" customFormat="true" ht="28.5" hidden="false" customHeight="true" outlineLevel="0" collapsed="false">
      <c r="A27" s="34"/>
      <c r="B27" s="34" t="s">
        <v>215</v>
      </c>
      <c r="C27" s="34" t="s">
        <v>216</v>
      </c>
      <c r="D27" s="34" t="s">
        <v>194</v>
      </c>
      <c r="E27" s="35" t="s">
        <v>6</v>
      </c>
      <c r="F27" s="35" t="s">
        <v>7</v>
      </c>
      <c r="G27" s="36"/>
      <c r="H27" s="36"/>
      <c r="I27" s="36"/>
      <c r="J27" s="36"/>
    </row>
    <row r="28" customFormat="false" ht="13.5" hidden="false" customHeight="false" outlineLevel="0" collapsed="false">
      <c r="A28" s="6" t="s">
        <v>8</v>
      </c>
      <c r="B28" s="4" t="n">
        <v>121</v>
      </c>
      <c r="C28" s="4" t="n">
        <v>296</v>
      </c>
      <c r="D28" s="4" t="n">
        <v>52</v>
      </c>
      <c r="E28" s="4" t="n">
        <v>24</v>
      </c>
      <c r="F28" s="4" t="n">
        <v>493</v>
      </c>
      <c r="G28" s="30"/>
      <c r="H28" s="30"/>
      <c r="I28" s="30"/>
      <c r="J28" s="30"/>
    </row>
    <row r="29" customFormat="false" ht="13.5" hidden="false" customHeight="false" outlineLevel="0" collapsed="false">
      <c r="A29" s="6" t="s">
        <v>10</v>
      </c>
      <c r="B29" s="19" t="n">
        <v>0.245</v>
      </c>
      <c r="C29" s="19" t="n">
        <v>0.6</v>
      </c>
      <c r="D29" s="19" t="n">
        <v>0.105</v>
      </c>
      <c r="E29" s="19" t="n">
        <v>0.049</v>
      </c>
      <c r="F29" s="19" t="n">
        <v>1</v>
      </c>
      <c r="G29" s="38"/>
      <c r="H29" s="38"/>
      <c r="I29" s="30"/>
      <c r="J29" s="30"/>
    </row>
    <row r="30" customFormat="false" ht="13.5" hidden="false" customHeight="false" outlineLevel="0" collapsed="false">
      <c r="G30" s="30"/>
      <c r="H30" s="30"/>
      <c r="I30" s="30"/>
      <c r="J30" s="30"/>
    </row>
    <row r="32" s="3" customFormat="true" ht="13.5" hidden="false" customHeight="false" outlineLevel="0" collapsed="false">
      <c r="A32" s="3" t="s">
        <v>217</v>
      </c>
    </row>
    <row r="33" s="37" customFormat="true" ht="28.5" hidden="false" customHeight="true" outlineLevel="0" collapsed="false">
      <c r="A33" s="34"/>
      <c r="B33" s="34" t="s">
        <v>218</v>
      </c>
      <c r="C33" s="34" t="s">
        <v>219</v>
      </c>
      <c r="D33" s="35" t="s">
        <v>6</v>
      </c>
      <c r="E33" s="39" t="s">
        <v>7</v>
      </c>
      <c r="F33" s="40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3.5" hidden="false" customHeight="false" outlineLevel="0" collapsed="false">
      <c r="A34" s="6" t="s">
        <v>8</v>
      </c>
      <c r="B34" s="4" t="n">
        <v>280</v>
      </c>
      <c r="C34" s="4" t="n">
        <v>189</v>
      </c>
      <c r="D34" s="4" t="n">
        <v>24</v>
      </c>
      <c r="E34" s="4" t="n">
        <v>493</v>
      </c>
      <c r="F34" s="4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3.5" hidden="false" customHeight="false" outlineLevel="0" collapsed="false">
      <c r="A35" s="6" t="s">
        <v>10</v>
      </c>
      <c r="B35" s="19" t="n">
        <v>0.568</v>
      </c>
      <c r="C35" s="19" t="n">
        <v>0.383</v>
      </c>
      <c r="D35" s="19" t="n">
        <v>0.049</v>
      </c>
      <c r="E35" s="43" t="n">
        <v>1</v>
      </c>
      <c r="F35" s="44"/>
      <c r="G35" s="38"/>
      <c r="H35" s="38"/>
      <c r="I35" s="38"/>
      <c r="J35" s="38"/>
      <c r="K35" s="38"/>
      <c r="L35" s="38"/>
      <c r="M35" s="38"/>
      <c r="N35" s="38"/>
      <c r="O35" s="38"/>
      <c r="P35" s="30"/>
      <c r="Q35" s="30"/>
      <c r="R35" s="38"/>
      <c r="S35" s="30"/>
      <c r="T35" s="30"/>
      <c r="U35" s="30"/>
      <c r="V35" s="30"/>
    </row>
    <row r="38" s="3" customFormat="true" ht="13.5" hidden="false" customHeight="false" outlineLevel="0" collapsed="false">
      <c r="A38" s="3" t="s">
        <v>220</v>
      </c>
    </row>
    <row r="39" s="37" customFormat="true" ht="28.5" hidden="false" customHeight="true" outlineLevel="0" collapsed="false">
      <c r="A39" s="34"/>
      <c r="B39" s="48" t="s">
        <v>221</v>
      </c>
      <c r="C39" s="49" t="s">
        <v>222</v>
      </c>
      <c r="D39" s="49" t="s">
        <v>223</v>
      </c>
      <c r="E39" s="50" t="s">
        <v>6</v>
      </c>
      <c r="F39" s="51" t="s">
        <v>7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3.5" hidden="false" customHeight="false" outlineLevel="0" collapsed="false">
      <c r="A40" s="6" t="s">
        <v>8</v>
      </c>
      <c r="B40" s="4" t="n">
        <v>163</v>
      </c>
      <c r="C40" s="4" t="n">
        <v>275</v>
      </c>
      <c r="D40" s="4" t="n">
        <v>15</v>
      </c>
      <c r="E40" s="4" t="n">
        <v>40</v>
      </c>
      <c r="F40" s="4" t="n">
        <v>49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3.5" hidden="false" customHeight="false" outlineLevel="0" collapsed="false">
      <c r="A41" s="6" t="s">
        <v>10</v>
      </c>
      <c r="B41" s="19" t="n">
        <v>0.331</v>
      </c>
      <c r="C41" s="19" t="n">
        <v>0.558</v>
      </c>
      <c r="D41" s="19" t="n">
        <v>0.03</v>
      </c>
      <c r="E41" s="19" t="n">
        <v>0.081</v>
      </c>
      <c r="F41" s="19" t="n">
        <v>1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4" s="3" customFormat="true" ht="13.5" hidden="false" customHeight="false" outlineLevel="0" collapsed="false">
      <c r="A44" s="3" t="s">
        <v>224</v>
      </c>
    </row>
    <row r="45" s="37" customFormat="true" ht="28.5" hidden="false" customHeight="true" outlineLevel="0" collapsed="false">
      <c r="A45" s="34"/>
      <c r="B45" s="49" t="s">
        <v>225</v>
      </c>
      <c r="C45" s="49" t="s">
        <v>226</v>
      </c>
      <c r="D45" s="48" t="s">
        <v>227</v>
      </c>
      <c r="E45" s="48" t="s">
        <v>228</v>
      </c>
      <c r="F45" s="52" t="s">
        <v>229</v>
      </c>
      <c r="G45" s="53" t="s">
        <v>230</v>
      </c>
      <c r="H45" s="53" t="s">
        <v>231</v>
      </c>
      <c r="I45" s="52" t="s">
        <v>232</v>
      </c>
      <c r="J45" s="52" t="s">
        <v>233</v>
      </c>
      <c r="K45" s="52" t="s">
        <v>234</v>
      </c>
      <c r="L45" s="50" t="s">
        <v>6</v>
      </c>
      <c r="M45" s="35" t="s">
        <v>235</v>
      </c>
      <c r="N45" s="50" t="s">
        <v>236</v>
      </c>
    </row>
    <row r="46" customFormat="false" ht="13.5" hidden="false" customHeight="false" outlineLevel="0" collapsed="false">
      <c r="A46" s="6" t="s">
        <v>8</v>
      </c>
      <c r="B46" s="4" t="n">
        <v>76</v>
      </c>
      <c r="C46" s="4" t="n">
        <v>157</v>
      </c>
      <c r="D46" s="4" t="n">
        <v>67</v>
      </c>
      <c r="E46" s="4" t="n">
        <v>155</v>
      </c>
      <c r="F46" s="4" t="n">
        <v>130</v>
      </c>
      <c r="G46" s="4" t="n">
        <v>74</v>
      </c>
      <c r="H46" s="4" t="n">
        <v>87</v>
      </c>
      <c r="I46" s="4" t="n">
        <v>8</v>
      </c>
      <c r="J46" s="4" t="n">
        <v>0</v>
      </c>
      <c r="K46" s="4" t="n">
        <v>14</v>
      </c>
      <c r="L46" s="4" t="n">
        <v>104</v>
      </c>
      <c r="M46" s="4" t="n">
        <v>872</v>
      </c>
      <c r="N46" s="4" t="n">
        <v>493</v>
      </c>
    </row>
    <row r="47" customFormat="false" ht="13.5" hidden="false" customHeight="false" outlineLevel="0" collapsed="false">
      <c r="A47" s="6" t="s">
        <v>10</v>
      </c>
      <c r="B47" s="19" t="n">
        <v>0.154</v>
      </c>
      <c r="C47" s="19" t="n">
        <v>0.318</v>
      </c>
      <c r="D47" s="19" t="n">
        <v>0.136</v>
      </c>
      <c r="E47" s="19" t="n">
        <v>0.314</v>
      </c>
      <c r="F47" s="19" t="n">
        <v>0.264</v>
      </c>
      <c r="G47" s="19" t="n">
        <v>0.15</v>
      </c>
      <c r="H47" s="19" t="n">
        <v>0.176</v>
      </c>
      <c r="I47" s="19" t="n">
        <v>0.016</v>
      </c>
      <c r="J47" s="19" t="n">
        <v>0</v>
      </c>
      <c r="K47" s="19" t="n">
        <v>0.028</v>
      </c>
      <c r="L47" s="19" t="n">
        <v>0.211</v>
      </c>
      <c r="M47" s="19" t="n">
        <v>1.769</v>
      </c>
      <c r="N47" s="19" t="n">
        <v>1</v>
      </c>
    </row>
    <row r="48" customFormat="false" ht="13.5" hidden="false" customHeight="false" outlineLevel="0" collapsed="false">
      <c r="A48" s="54" t="s">
        <v>23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3 (9～16)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13.36"/>
    <col collapsed="false" customWidth="true" hidden="false" outlineLevel="0" max="22" min="16" style="0" width="8.49"/>
    <col collapsed="false" customWidth="true" hidden="false" outlineLevel="0" max="31" min="23" style="0" width="15.12"/>
  </cols>
  <sheetData>
    <row r="2" s="3" customFormat="true" ht="13.5" hidden="false" customHeight="false" outlineLevel="0" collapsed="false">
      <c r="A2" s="3" t="s">
        <v>238</v>
      </c>
    </row>
    <row r="3" s="37" customFormat="true" ht="131.25" hidden="false" customHeight="true" outlineLevel="0" collapsed="false">
      <c r="A3" s="34"/>
      <c r="B3" s="47" t="s">
        <v>239</v>
      </c>
      <c r="C3" s="47" t="s">
        <v>240</v>
      </c>
      <c r="D3" s="47" t="s">
        <v>241</v>
      </c>
      <c r="E3" s="47" t="s">
        <v>242</v>
      </c>
      <c r="F3" s="47" t="s">
        <v>243</v>
      </c>
      <c r="G3" s="47" t="s">
        <v>244</v>
      </c>
      <c r="H3" s="34" t="s">
        <v>245</v>
      </c>
      <c r="I3" s="35" t="s">
        <v>6</v>
      </c>
      <c r="J3" s="35" t="s">
        <v>235</v>
      </c>
      <c r="K3" s="50" t="s">
        <v>236</v>
      </c>
    </row>
    <row r="4" customFormat="false" ht="13.5" hidden="false" customHeight="false" outlineLevel="0" collapsed="false">
      <c r="A4" s="6" t="s">
        <v>8</v>
      </c>
      <c r="B4" s="4" t="n">
        <v>26</v>
      </c>
      <c r="C4" s="4" t="n">
        <v>7</v>
      </c>
      <c r="D4" s="4" t="n">
        <v>13</v>
      </c>
      <c r="E4" s="4" t="n">
        <v>25</v>
      </c>
      <c r="F4" s="4" t="n">
        <v>34</v>
      </c>
      <c r="G4" s="4" t="n">
        <v>5</v>
      </c>
      <c r="H4" s="4" t="n">
        <v>11</v>
      </c>
      <c r="I4" s="4" t="n">
        <v>11</v>
      </c>
      <c r="J4" s="4" t="n">
        <v>132</v>
      </c>
      <c r="K4" s="4" t="n">
        <v>90</v>
      </c>
    </row>
    <row r="5" customFormat="false" ht="13.5" hidden="false" customHeight="false" outlineLevel="0" collapsed="false">
      <c r="A5" s="6" t="s">
        <v>10</v>
      </c>
      <c r="B5" s="19" t="n">
        <v>0.289</v>
      </c>
      <c r="C5" s="19" t="n">
        <v>0.078</v>
      </c>
      <c r="D5" s="19" t="n">
        <v>0.144</v>
      </c>
      <c r="E5" s="19" t="n">
        <v>0.278</v>
      </c>
      <c r="F5" s="19" t="n">
        <v>0.378</v>
      </c>
      <c r="G5" s="19" t="n">
        <v>0.056</v>
      </c>
      <c r="H5" s="19" t="n">
        <v>0.122</v>
      </c>
      <c r="I5" s="19" t="n">
        <v>0.122</v>
      </c>
      <c r="J5" s="19" t="n">
        <v>1.467</v>
      </c>
      <c r="K5" s="19" t="n">
        <v>1</v>
      </c>
    </row>
    <row r="6" customFormat="false" ht="13.5" hidden="false" customHeight="false" outlineLevel="0" collapsed="false">
      <c r="A6" s="54" t="s">
        <v>237</v>
      </c>
    </row>
    <row r="8" s="3" customFormat="true" ht="13.5" hidden="false" customHeight="false" outlineLevel="0" collapsed="false">
      <c r="A8" s="3" t="s">
        <v>246</v>
      </c>
    </row>
    <row r="9" s="37" customFormat="true" ht="131.25" hidden="false" customHeight="true" outlineLevel="0" collapsed="false">
      <c r="A9" s="34"/>
      <c r="B9" s="47" t="s">
        <v>247</v>
      </c>
      <c r="C9" s="47" t="s">
        <v>248</v>
      </c>
      <c r="D9" s="47" t="s">
        <v>249</v>
      </c>
      <c r="E9" s="34" t="s">
        <v>250</v>
      </c>
      <c r="F9" s="47" t="s">
        <v>251</v>
      </c>
      <c r="G9" s="47" t="s">
        <v>252</v>
      </c>
      <c r="H9" s="47" t="s">
        <v>253</v>
      </c>
      <c r="I9" s="47" t="s">
        <v>254</v>
      </c>
      <c r="J9" s="47" t="s">
        <v>255</v>
      </c>
      <c r="K9" s="34" t="s">
        <v>234</v>
      </c>
      <c r="L9" s="35" t="s">
        <v>6</v>
      </c>
      <c r="M9" s="35" t="s">
        <v>235</v>
      </c>
      <c r="N9" s="50" t="s">
        <v>236</v>
      </c>
    </row>
    <row r="10" customFormat="false" ht="13.5" hidden="false" customHeight="false" outlineLevel="0" collapsed="false">
      <c r="A10" s="6" t="s">
        <v>8</v>
      </c>
      <c r="B10" s="4" t="n">
        <v>170</v>
      </c>
      <c r="C10" s="4" t="n">
        <v>164</v>
      </c>
      <c r="D10" s="4" t="n">
        <v>25</v>
      </c>
      <c r="E10" s="4" t="n">
        <v>183</v>
      </c>
      <c r="F10" s="4" t="n">
        <v>193</v>
      </c>
      <c r="G10" s="4" t="n">
        <v>122</v>
      </c>
      <c r="H10" s="4" t="n">
        <v>80</v>
      </c>
      <c r="I10" s="4" t="n">
        <v>56</v>
      </c>
      <c r="J10" s="4" t="n">
        <v>16</v>
      </c>
      <c r="K10" s="4" t="n">
        <v>20</v>
      </c>
      <c r="L10" s="4" t="n">
        <v>16</v>
      </c>
      <c r="M10" s="4" t="n">
        <v>1045</v>
      </c>
      <c r="N10" s="4" t="n">
        <v>493</v>
      </c>
    </row>
    <row r="11" customFormat="false" ht="13.5" hidden="false" customHeight="false" outlineLevel="0" collapsed="false">
      <c r="A11" s="6" t="s">
        <v>10</v>
      </c>
      <c r="B11" s="19" t="n">
        <v>0.345</v>
      </c>
      <c r="C11" s="19" t="n">
        <v>0.333</v>
      </c>
      <c r="D11" s="19" t="n">
        <v>0.051</v>
      </c>
      <c r="E11" s="19" t="n">
        <v>0.371</v>
      </c>
      <c r="F11" s="19" t="n">
        <v>0.391</v>
      </c>
      <c r="G11" s="19" t="n">
        <v>0.247</v>
      </c>
      <c r="H11" s="19" t="n">
        <v>0.162</v>
      </c>
      <c r="I11" s="19" t="n">
        <v>0.114</v>
      </c>
      <c r="J11" s="19" t="n">
        <v>0.032</v>
      </c>
      <c r="K11" s="19" t="n">
        <v>0.041</v>
      </c>
      <c r="L11" s="19" t="n">
        <v>0.032</v>
      </c>
      <c r="M11" s="19" t="n">
        <v>2.12</v>
      </c>
      <c r="N11" s="19" t="n">
        <v>1</v>
      </c>
    </row>
    <row r="12" customFormat="false" ht="13.5" hidden="false" customHeight="false" outlineLevel="0" collapsed="false">
      <c r="A12" s="54" t="s">
        <v>237</v>
      </c>
    </row>
    <row r="14" s="3" customFormat="true" ht="13.5" hidden="false" customHeight="false" outlineLevel="0" collapsed="false">
      <c r="A14" s="3" t="s">
        <v>256</v>
      </c>
    </row>
    <row r="15" s="37" customFormat="true" ht="131.25" hidden="false" customHeight="true" outlineLevel="0" collapsed="false">
      <c r="A15" s="34"/>
      <c r="B15" s="47" t="s">
        <v>257</v>
      </c>
      <c r="C15" s="47" t="s">
        <v>258</v>
      </c>
      <c r="D15" s="47" t="s">
        <v>259</v>
      </c>
      <c r="E15" s="34" t="s">
        <v>260</v>
      </c>
      <c r="F15" s="47" t="s">
        <v>261</v>
      </c>
      <c r="G15" s="34" t="s">
        <v>262</v>
      </c>
      <c r="H15" s="47" t="s">
        <v>263</v>
      </c>
      <c r="I15" s="47" t="s">
        <v>264</v>
      </c>
      <c r="J15" s="47" t="s">
        <v>265</v>
      </c>
      <c r="K15" s="47" t="s">
        <v>266</v>
      </c>
      <c r="L15" s="34" t="s">
        <v>267</v>
      </c>
      <c r="M15" s="35" t="s">
        <v>6</v>
      </c>
      <c r="N15" s="35" t="s">
        <v>235</v>
      </c>
      <c r="O15" s="50" t="s">
        <v>236</v>
      </c>
    </row>
    <row r="16" customFormat="false" ht="13.5" hidden="false" customHeight="false" outlineLevel="0" collapsed="false">
      <c r="A16" s="6" t="s">
        <v>8</v>
      </c>
      <c r="B16" s="4" t="n">
        <v>279</v>
      </c>
      <c r="C16" s="4" t="n">
        <v>61</v>
      </c>
      <c r="D16" s="4" t="n">
        <v>62</v>
      </c>
      <c r="E16" s="4" t="n">
        <v>174</v>
      </c>
      <c r="F16" s="4" t="n">
        <v>92</v>
      </c>
      <c r="G16" s="4" t="n">
        <v>172</v>
      </c>
      <c r="H16" s="4" t="n">
        <v>36</v>
      </c>
      <c r="I16" s="4" t="n">
        <v>147</v>
      </c>
      <c r="J16" s="4" t="n">
        <v>10</v>
      </c>
      <c r="K16" s="4" t="n">
        <v>8</v>
      </c>
      <c r="L16" s="4" t="n">
        <v>9</v>
      </c>
      <c r="M16" s="4" t="n">
        <v>22</v>
      </c>
      <c r="N16" s="4" t="n">
        <v>1072</v>
      </c>
      <c r="O16" s="4" t="n">
        <v>493</v>
      </c>
    </row>
    <row r="17" customFormat="false" ht="13.5" hidden="false" customHeight="false" outlineLevel="0" collapsed="false">
      <c r="A17" s="6" t="s">
        <v>10</v>
      </c>
      <c r="B17" s="19" t="n">
        <v>0.566</v>
      </c>
      <c r="C17" s="19" t="n">
        <v>0.124</v>
      </c>
      <c r="D17" s="19" t="n">
        <v>0.126</v>
      </c>
      <c r="E17" s="19" t="n">
        <v>0.353</v>
      </c>
      <c r="F17" s="19" t="n">
        <v>0.187</v>
      </c>
      <c r="G17" s="19" t="n">
        <v>0.349</v>
      </c>
      <c r="H17" s="19" t="n">
        <v>0.073</v>
      </c>
      <c r="I17" s="19" t="n">
        <v>0.298</v>
      </c>
      <c r="J17" s="19" t="n">
        <v>0.02</v>
      </c>
      <c r="K17" s="19" t="n">
        <v>0.016</v>
      </c>
      <c r="L17" s="19" t="n">
        <v>0.018</v>
      </c>
      <c r="M17" s="19" t="n">
        <v>0.045</v>
      </c>
      <c r="N17" s="19" t="n">
        <v>2.174</v>
      </c>
      <c r="O17" s="19" t="n">
        <v>1</v>
      </c>
    </row>
    <row r="18" customFormat="false" ht="13.5" hidden="false" customHeight="false" outlineLevel="0" collapsed="false">
      <c r="A18" s="54" t="s">
        <v>2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4 (17～1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3" min="2" style="0" width="8.49"/>
    <col collapsed="false" customWidth="true" hidden="false" outlineLevel="0" max="31" min="24" style="0" width="15.12"/>
  </cols>
  <sheetData>
    <row r="2" s="3" customFormat="true" ht="13.5" hidden="false" customHeight="false" outlineLevel="0" collapsed="false">
      <c r="A2" s="3" t="s">
        <v>268</v>
      </c>
    </row>
    <row r="3" s="37" customFormat="true" ht="152.25" hidden="false" customHeight="true" outlineLevel="0" collapsed="false">
      <c r="A3" s="34"/>
      <c r="B3" s="47" t="s">
        <v>269</v>
      </c>
      <c r="C3" s="47" t="s">
        <v>270</v>
      </c>
      <c r="D3" s="47" t="s">
        <v>271</v>
      </c>
      <c r="E3" s="47" t="s">
        <v>272</v>
      </c>
      <c r="F3" s="35" t="s">
        <v>6</v>
      </c>
      <c r="G3" s="35" t="s">
        <v>7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3.5" hidden="false" customHeight="false" outlineLevel="0" collapsed="false">
      <c r="A4" s="6" t="s">
        <v>8</v>
      </c>
      <c r="B4" s="4" t="n">
        <v>251</v>
      </c>
      <c r="C4" s="4" t="n">
        <v>178</v>
      </c>
      <c r="D4" s="4" t="n">
        <v>32</v>
      </c>
      <c r="E4" s="4" t="n">
        <v>12</v>
      </c>
      <c r="F4" s="4" t="n">
        <v>20</v>
      </c>
      <c r="G4" s="4" t="n">
        <v>493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3.5" hidden="false" customHeight="false" outlineLevel="0" collapsed="false">
      <c r="A5" s="6" t="s">
        <v>10</v>
      </c>
      <c r="B5" s="19" t="n">
        <v>0.509</v>
      </c>
      <c r="C5" s="19" t="n">
        <v>0.361</v>
      </c>
      <c r="D5" s="19" t="n">
        <v>0.065</v>
      </c>
      <c r="E5" s="19" t="n">
        <v>0.024</v>
      </c>
      <c r="F5" s="19" t="n">
        <v>0.041</v>
      </c>
      <c r="G5" s="19" t="n">
        <v>1</v>
      </c>
      <c r="H5" s="38"/>
      <c r="I5" s="38"/>
      <c r="J5" s="38"/>
      <c r="K5" s="38"/>
      <c r="L5" s="38"/>
      <c r="M5" s="38"/>
      <c r="N5" s="38"/>
      <c r="O5" s="38"/>
      <c r="P5" s="30"/>
      <c r="Q5" s="30"/>
      <c r="R5" s="30"/>
      <c r="S5" s="30"/>
    </row>
    <row r="8" s="3" customFormat="true" ht="13.5" hidden="false" customHeight="false" outlineLevel="0" collapsed="false">
      <c r="A8" s="3" t="s">
        <v>273</v>
      </c>
    </row>
    <row r="9" s="37" customFormat="true" ht="152.25" hidden="false" customHeight="true" outlineLevel="0" collapsed="false">
      <c r="A9" s="34"/>
      <c r="B9" s="47" t="s">
        <v>274</v>
      </c>
      <c r="C9" s="47" t="s">
        <v>275</v>
      </c>
      <c r="D9" s="34" t="s">
        <v>276</v>
      </c>
      <c r="E9" s="47" t="s">
        <v>277</v>
      </c>
      <c r="F9" s="47" t="s">
        <v>278</v>
      </c>
      <c r="G9" s="47" t="s">
        <v>279</v>
      </c>
      <c r="H9" s="47" t="s">
        <v>280</v>
      </c>
      <c r="I9" s="47" t="s">
        <v>281</v>
      </c>
      <c r="J9" s="47" t="s">
        <v>282</v>
      </c>
      <c r="K9" s="47" t="s">
        <v>283</v>
      </c>
      <c r="L9" s="47" t="s">
        <v>284</v>
      </c>
      <c r="M9" s="47" t="s">
        <v>285</v>
      </c>
      <c r="N9" s="47" t="s">
        <v>286</v>
      </c>
      <c r="O9" s="47" t="s">
        <v>287</v>
      </c>
      <c r="P9" s="47" t="s">
        <v>288</v>
      </c>
      <c r="Q9" s="47" t="s">
        <v>289</v>
      </c>
      <c r="R9" s="47" t="s">
        <v>290</v>
      </c>
      <c r="S9" s="47" t="s">
        <v>291</v>
      </c>
      <c r="T9" s="35" t="s">
        <v>6</v>
      </c>
      <c r="U9" s="35" t="s">
        <v>235</v>
      </c>
      <c r="V9" s="50" t="s">
        <v>236</v>
      </c>
    </row>
    <row r="10" customFormat="false" ht="13.5" hidden="false" customHeight="false" outlineLevel="0" collapsed="false">
      <c r="A10" s="6" t="s">
        <v>8</v>
      </c>
      <c r="B10" s="4" t="n">
        <v>300</v>
      </c>
      <c r="C10" s="4" t="n">
        <v>104</v>
      </c>
      <c r="D10" s="4" t="n">
        <v>24</v>
      </c>
      <c r="E10" s="4" t="n">
        <v>31</v>
      </c>
      <c r="F10" s="4" t="n">
        <v>45</v>
      </c>
      <c r="G10" s="4" t="n">
        <v>3</v>
      </c>
      <c r="H10" s="4" t="n">
        <v>27</v>
      </c>
      <c r="I10" s="4" t="n">
        <v>46</v>
      </c>
      <c r="J10" s="4" t="n">
        <v>134</v>
      </c>
      <c r="K10" s="4" t="n">
        <v>21</v>
      </c>
      <c r="L10" s="4" t="n">
        <v>112</v>
      </c>
      <c r="M10" s="4" t="n">
        <v>58</v>
      </c>
      <c r="N10" s="4" t="n">
        <v>46</v>
      </c>
      <c r="O10" s="4" t="n">
        <v>91</v>
      </c>
      <c r="P10" s="4" t="n">
        <v>19</v>
      </c>
      <c r="Q10" s="4" t="n">
        <v>0</v>
      </c>
      <c r="R10" s="4" t="n">
        <v>7</v>
      </c>
      <c r="S10" s="4" t="n">
        <v>7</v>
      </c>
      <c r="T10" s="4" t="n">
        <v>25</v>
      </c>
      <c r="U10" s="4" t="n">
        <v>1100</v>
      </c>
      <c r="V10" s="4" t="n">
        <v>493</v>
      </c>
    </row>
    <row r="11" customFormat="false" ht="13.5" hidden="false" customHeight="false" outlineLevel="0" collapsed="false">
      <c r="A11" s="6" t="s">
        <v>10</v>
      </c>
      <c r="B11" s="19" t="n">
        <v>0.609</v>
      </c>
      <c r="C11" s="19" t="n">
        <v>0.211</v>
      </c>
      <c r="D11" s="19" t="n">
        <v>0.049</v>
      </c>
      <c r="E11" s="19" t="n">
        <v>0.063</v>
      </c>
      <c r="F11" s="19" t="n">
        <v>0.091</v>
      </c>
      <c r="G11" s="19" t="n">
        <v>0.006</v>
      </c>
      <c r="H11" s="19" t="n">
        <v>0.055</v>
      </c>
      <c r="I11" s="19" t="n">
        <v>0.093</v>
      </c>
      <c r="J11" s="19" t="n">
        <v>0.272</v>
      </c>
      <c r="K11" s="19" t="n">
        <v>0.043</v>
      </c>
      <c r="L11" s="19" t="n">
        <v>0.227</v>
      </c>
      <c r="M11" s="19" t="n">
        <v>0.118</v>
      </c>
      <c r="N11" s="19" t="n">
        <v>0.093</v>
      </c>
      <c r="O11" s="19" t="n">
        <v>0.185</v>
      </c>
      <c r="P11" s="19" t="n">
        <v>0.039</v>
      </c>
      <c r="Q11" s="19" t="n">
        <v>0</v>
      </c>
      <c r="R11" s="19" t="n">
        <v>0.014</v>
      </c>
      <c r="S11" s="19" t="n">
        <v>0.014</v>
      </c>
      <c r="T11" s="19" t="n">
        <v>0.051</v>
      </c>
      <c r="U11" s="19" t="n">
        <v>2.231</v>
      </c>
      <c r="V11" s="19" t="n">
        <v>1</v>
      </c>
    </row>
    <row r="12" customFormat="false" ht="13.5" hidden="false" customHeight="false" outlineLevel="0" collapsed="false">
      <c r="A12" s="54" t="s">
        <v>237</v>
      </c>
    </row>
    <row r="14" s="3" customFormat="true" ht="13.5" hidden="false" customHeight="false" outlineLevel="0" collapsed="false">
      <c r="A14" s="3" t="s">
        <v>292</v>
      </c>
    </row>
    <row r="15" s="37" customFormat="true" ht="152.25" hidden="false" customHeight="true" outlineLevel="0" collapsed="false">
      <c r="A15" s="34"/>
      <c r="B15" s="47" t="s">
        <v>293</v>
      </c>
      <c r="C15" s="47" t="s">
        <v>294</v>
      </c>
      <c r="D15" s="47" t="s">
        <v>295</v>
      </c>
      <c r="E15" s="47" t="s">
        <v>296</v>
      </c>
      <c r="F15" s="47" t="s">
        <v>297</v>
      </c>
      <c r="G15" s="47" t="s">
        <v>298</v>
      </c>
      <c r="H15" s="47" t="s">
        <v>299</v>
      </c>
      <c r="I15" s="47" t="s">
        <v>300</v>
      </c>
      <c r="J15" s="47" t="s">
        <v>301</v>
      </c>
      <c r="K15" s="47" t="s">
        <v>302</v>
      </c>
      <c r="L15" s="47" t="s">
        <v>303</v>
      </c>
      <c r="M15" s="47" t="s">
        <v>304</v>
      </c>
      <c r="N15" s="47" t="s">
        <v>305</v>
      </c>
      <c r="O15" s="47" t="s">
        <v>306</v>
      </c>
      <c r="P15" s="47" t="s">
        <v>307</v>
      </c>
      <c r="Q15" s="47" t="s">
        <v>308</v>
      </c>
      <c r="R15" s="47" t="s">
        <v>309</v>
      </c>
      <c r="S15" s="47" t="s">
        <v>310</v>
      </c>
      <c r="T15" s="47" t="s">
        <v>311</v>
      </c>
      <c r="U15" s="35" t="s">
        <v>6</v>
      </c>
      <c r="V15" s="35" t="s">
        <v>235</v>
      </c>
      <c r="W15" s="50" t="s">
        <v>236</v>
      </c>
    </row>
    <row r="16" customFormat="false" ht="13.5" hidden="false" customHeight="false" outlineLevel="0" collapsed="false">
      <c r="A16" s="6" t="s">
        <v>8</v>
      </c>
      <c r="B16" s="4" t="n">
        <v>157</v>
      </c>
      <c r="C16" s="4" t="n">
        <v>122</v>
      </c>
      <c r="D16" s="4" t="n">
        <v>213</v>
      </c>
      <c r="E16" s="4" t="n">
        <v>77</v>
      </c>
      <c r="F16" s="4" t="n">
        <v>143</v>
      </c>
      <c r="G16" s="4" t="n">
        <v>33</v>
      </c>
      <c r="H16" s="4" t="n">
        <v>167</v>
      </c>
      <c r="I16" s="4" t="n">
        <v>76</v>
      </c>
      <c r="J16" s="4" t="n">
        <v>33</v>
      </c>
      <c r="K16" s="4" t="n">
        <v>31</v>
      </c>
      <c r="L16" s="4" t="n">
        <v>117</v>
      </c>
      <c r="M16" s="4" t="n">
        <v>9</v>
      </c>
      <c r="N16" s="4" t="n">
        <v>25</v>
      </c>
      <c r="O16" s="4" t="n">
        <v>4</v>
      </c>
      <c r="P16" s="4" t="n">
        <v>73</v>
      </c>
      <c r="Q16" s="4" t="n">
        <v>11</v>
      </c>
      <c r="R16" s="4" t="n">
        <v>68</v>
      </c>
      <c r="S16" s="4" t="n">
        <v>30</v>
      </c>
      <c r="T16" s="4" t="n">
        <v>10</v>
      </c>
      <c r="U16" s="4" t="n">
        <v>53</v>
      </c>
      <c r="V16" s="4" t="n">
        <v>1452</v>
      </c>
      <c r="W16" s="4" t="n">
        <v>493</v>
      </c>
    </row>
    <row r="17" customFormat="false" ht="13.5" hidden="false" customHeight="false" outlineLevel="0" collapsed="false">
      <c r="A17" s="6" t="s">
        <v>10</v>
      </c>
      <c r="B17" s="19" t="n">
        <v>0.318</v>
      </c>
      <c r="C17" s="19" t="n">
        <v>0.247</v>
      </c>
      <c r="D17" s="19" t="n">
        <v>0.432</v>
      </c>
      <c r="E17" s="19" t="n">
        <v>0.156</v>
      </c>
      <c r="F17" s="19" t="n">
        <v>0.29</v>
      </c>
      <c r="G17" s="19" t="n">
        <v>0.067</v>
      </c>
      <c r="H17" s="19" t="n">
        <v>0.339</v>
      </c>
      <c r="I17" s="19" t="n">
        <v>0.154</v>
      </c>
      <c r="J17" s="19" t="n">
        <v>0.067</v>
      </c>
      <c r="K17" s="19" t="n">
        <v>0.063</v>
      </c>
      <c r="L17" s="19" t="n">
        <v>0.237</v>
      </c>
      <c r="M17" s="19" t="n">
        <v>0.018</v>
      </c>
      <c r="N17" s="19" t="n">
        <v>0.051</v>
      </c>
      <c r="O17" s="19" t="n">
        <v>0.008</v>
      </c>
      <c r="P17" s="19" t="n">
        <v>0.148</v>
      </c>
      <c r="Q17" s="19" t="n">
        <v>0.022</v>
      </c>
      <c r="R17" s="19" t="n">
        <v>0.138</v>
      </c>
      <c r="S17" s="19" t="n">
        <v>0.061</v>
      </c>
      <c r="T17" s="19" t="n">
        <v>0.02</v>
      </c>
      <c r="U17" s="19" t="n">
        <v>0.108</v>
      </c>
      <c r="V17" s="19" t="n">
        <v>2.945</v>
      </c>
      <c r="W17" s="19" t="n">
        <v>1</v>
      </c>
    </row>
    <row r="18" customFormat="false" ht="13.5" hidden="false" customHeight="false" outlineLevel="0" collapsed="false">
      <c r="A18" s="54" t="s">
        <v>2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5 (20～22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1.99"/>
    <col collapsed="false" customWidth="true" hidden="false" outlineLevel="0" max="22" min="15" style="0" width="8.49"/>
    <col collapsed="false" customWidth="true" hidden="false" outlineLevel="0" max="31" min="23" style="0" width="15.12"/>
  </cols>
  <sheetData>
    <row r="1" s="3" customFormat="true" ht="13.5" hidden="false" customHeight="false" outlineLevel="0" collapsed="false">
      <c r="A1" s="3" t="s">
        <v>312</v>
      </c>
    </row>
    <row r="2" s="37" customFormat="true" ht="99" hidden="false" customHeight="true" outlineLevel="0" collapsed="false">
      <c r="A2" s="34"/>
      <c r="B2" s="34" t="s">
        <v>313</v>
      </c>
      <c r="C2" s="34" t="s">
        <v>314</v>
      </c>
      <c r="D2" s="47" t="s">
        <v>315</v>
      </c>
      <c r="E2" s="47" t="s">
        <v>316</v>
      </c>
      <c r="F2" s="47" t="s">
        <v>317</v>
      </c>
      <c r="G2" s="47" t="s">
        <v>318</v>
      </c>
      <c r="H2" s="34" t="s">
        <v>319</v>
      </c>
      <c r="I2" s="47" t="s">
        <v>320</v>
      </c>
      <c r="J2" s="47" t="s">
        <v>321</v>
      </c>
      <c r="K2" s="34" t="s">
        <v>234</v>
      </c>
      <c r="L2" s="35" t="s">
        <v>6</v>
      </c>
      <c r="M2" s="35" t="s">
        <v>235</v>
      </c>
      <c r="N2" s="50" t="s">
        <v>236</v>
      </c>
    </row>
    <row r="3" customFormat="false" ht="13.5" hidden="false" customHeight="false" outlineLevel="0" collapsed="false">
      <c r="A3" s="6" t="s">
        <v>8</v>
      </c>
      <c r="B3" s="4" t="n">
        <v>259</v>
      </c>
      <c r="C3" s="4" t="n">
        <v>84</v>
      </c>
      <c r="D3" s="4" t="n">
        <v>104</v>
      </c>
      <c r="E3" s="4" t="n">
        <v>241</v>
      </c>
      <c r="F3" s="4" t="n">
        <v>115</v>
      </c>
      <c r="G3" s="4" t="n">
        <v>3</v>
      </c>
      <c r="H3" s="4" t="n">
        <v>12</v>
      </c>
      <c r="I3" s="4" t="n">
        <v>9</v>
      </c>
      <c r="J3" s="4" t="n">
        <v>7</v>
      </c>
      <c r="K3" s="4" t="n">
        <v>26</v>
      </c>
      <c r="L3" s="4" t="n">
        <v>57</v>
      </c>
      <c r="M3" s="4" t="n">
        <v>917</v>
      </c>
      <c r="N3" s="4" t="n">
        <v>493</v>
      </c>
    </row>
    <row r="4" customFormat="false" ht="13.5" hidden="false" customHeight="false" outlineLevel="0" collapsed="false">
      <c r="A4" s="6" t="s">
        <v>10</v>
      </c>
      <c r="B4" s="19" t="n">
        <v>0.525</v>
      </c>
      <c r="C4" s="19" t="n">
        <v>0.17</v>
      </c>
      <c r="D4" s="19" t="n">
        <v>0.211</v>
      </c>
      <c r="E4" s="19" t="n">
        <v>0.489</v>
      </c>
      <c r="F4" s="19" t="n">
        <v>0.233</v>
      </c>
      <c r="G4" s="19" t="n">
        <v>0.006</v>
      </c>
      <c r="H4" s="19" t="n">
        <v>0.024</v>
      </c>
      <c r="I4" s="19" t="n">
        <v>0.018</v>
      </c>
      <c r="J4" s="19" t="n">
        <v>0.014</v>
      </c>
      <c r="K4" s="19" t="n">
        <v>0.053</v>
      </c>
      <c r="L4" s="19" t="n">
        <v>0.116</v>
      </c>
      <c r="M4" s="19" t="n">
        <v>1.86</v>
      </c>
      <c r="N4" s="19" t="n">
        <v>1</v>
      </c>
    </row>
    <row r="5" customFormat="false" ht="13.5" hidden="false" customHeight="false" outlineLevel="0" collapsed="false">
      <c r="A5" s="54" t="s">
        <v>237</v>
      </c>
    </row>
    <row r="7" s="3" customFormat="true" ht="13.5" hidden="false" customHeight="false" outlineLevel="0" collapsed="false">
      <c r="A7" s="3" t="s">
        <v>322</v>
      </c>
    </row>
    <row r="8" s="37" customFormat="true" ht="99" hidden="false" customHeight="true" outlineLevel="0" collapsed="false">
      <c r="A8" s="34"/>
      <c r="B8" s="47" t="s">
        <v>323</v>
      </c>
      <c r="C8" s="47" t="s">
        <v>324</v>
      </c>
      <c r="D8" s="47" t="s">
        <v>325</v>
      </c>
      <c r="E8" s="35" t="s">
        <v>6</v>
      </c>
      <c r="F8" s="35" t="s">
        <v>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3.5" hidden="false" customHeight="false" outlineLevel="0" collapsed="false">
      <c r="A9" s="6" t="s">
        <v>8</v>
      </c>
      <c r="B9" s="4" t="n">
        <v>246</v>
      </c>
      <c r="C9" s="4" t="n">
        <v>174</v>
      </c>
      <c r="D9" s="4" t="n">
        <v>34</v>
      </c>
      <c r="E9" s="4" t="n">
        <v>39</v>
      </c>
      <c r="F9" s="4" t="n">
        <v>49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3.5" hidden="false" customHeight="false" outlineLevel="0" collapsed="false">
      <c r="A10" s="6" t="s">
        <v>10</v>
      </c>
      <c r="B10" s="19" t="n">
        <v>0.499</v>
      </c>
      <c r="C10" s="19" t="n">
        <v>0.353</v>
      </c>
      <c r="D10" s="19" t="n">
        <v>0.069</v>
      </c>
      <c r="E10" s="19" t="n">
        <v>0.079</v>
      </c>
      <c r="F10" s="19" t="n">
        <v>1</v>
      </c>
      <c r="G10" s="38"/>
      <c r="H10" s="38"/>
      <c r="I10" s="38"/>
      <c r="J10" s="38"/>
      <c r="K10" s="38"/>
      <c r="L10" s="38"/>
      <c r="M10" s="38"/>
      <c r="N10" s="38"/>
      <c r="O10" s="30"/>
      <c r="P10" s="30"/>
      <c r="Q10" s="30"/>
      <c r="R10" s="30"/>
      <c r="S10" s="30"/>
      <c r="T10" s="30"/>
    </row>
    <row r="13" s="3" customFormat="true" ht="13.5" hidden="false" customHeight="false" outlineLevel="0" collapsed="false">
      <c r="A13" s="3" t="s">
        <v>326</v>
      </c>
    </row>
    <row r="14" s="37" customFormat="true" ht="99" hidden="false" customHeight="true" outlineLevel="0" collapsed="false">
      <c r="A14" s="34"/>
      <c r="B14" s="34" t="s">
        <v>327</v>
      </c>
      <c r="C14" s="34" t="s">
        <v>328</v>
      </c>
      <c r="D14" s="34" t="s">
        <v>329</v>
      </c>
      <c r="E14" s="34" t="s">
        <v>330</v>
      </c>
      <c r="F14" s="34" t="s">
        <v>331</v>
      </c>
      <c r="G14" s="47" t="s">
        <v>332</v>
      </c>
      <c r="H14" s="47" t="s">
        <v>333</v>
      </c>
      <c r="I14" s="34" t="s">
        <v>334</v>
      </c>
      <c r="J14" s="35" t="s">
        <v>6</v>
      </c>
      <c r="K14" s="35" t="s">
        <v>235</v>
      </c>
      <c r="L14" s="50" t="s">
        <v>236</v>
      </c>
      <c r="M14" s="36"/>
      <c r="N14" s="36"/>
    </row>
    <row r="15" customFormat="false" ht="13.5" hidden="false" customHeight="false" outlineLevel="0" collapsed="false">
      <c r="A15" s="6" t="s">
        <v>8</v>
      </c>
      <c r="B15" s="4" t="n">
        <v>141</v>
      </c>
      <c r="C15" s="4" t="n">
        <v>86</v>
      </c>
      <c r="D15" s="4" t="n">
        <v>149</v>
      </c>
      <c r="E15" s="4" t="n">
        <v>51</v>
      </c>
      <c r="F15" s="4" t="n">
        <v>47</v>
      </c>
      <c r="G15" s="4" t="n">
        <v>16</v>
      </c>
      <c r="H15" s="4" t="n">
        <v>8</v>
      </c>
      <c r="I15" s="4" t="n">
        <v>22</v>
      </c>
      <c r="J15" s="4" t="n">
        <v>8</v>
      </c>
      <c r="K15" s="4" t="n">
        <v>528</v>
      </c>
      <c r="L15" s="4" t="n">
        <v>246</v>
      </c>
      <c r="M15" s="30"/>
      <c r="N15" s="30"/>
    </row>
    <row r="16" customFormat="false" ht="13.5" hidden="false" customHeight="false" outlineLevel="0" collapsed="false">
      <c r="A16" s="6" t="s">
        <v>10</v>
      </c>
      <c r="B16" s="19" t="n">
        <v>0.573</v>
      </c>
      <c r="C16" s="19" t="n">
        <v>0.35</v>
      </c>
      <c r="D16" s="19" t="n">
        <v>0.606</v>
      </c>
      <c r="E16" s="19" t="n">
        <v>0.207</v>
      </c>
      <c r="F16" s="19" t="n">
        <v>0.191</v>
      </c>
      <c r="G16" s="19" t="n">
        <v>0.065</v>
      </c>
      <c r="H16" s="19" t="n">
        <v>0.033</v>
      </c>
      <c r="I16" s="19" t="n">
        <v>0.089</v>
      </c>
      <c r="J16" s="19" t="n">
        <v>0.033</v>
      </c>
      <c r="K16" s="19" t="n">
        <v>2.146</v>
      </c>
      <c r="L16" s="19" t="n">
        <v>1</v>
      </c>
      <c r="M16" s="38"/>
      <c r="N16" s="38"/>
    </row>
    <row r="17" customFormat="false" ht="13.5" hidden="false" customHeight="false" outlineLevel="0" collapsed="false">
      <c r="A17" s="54" t="s">
        <v>2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6 (23～24　2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7" min="2" style="0" width="11.62"/>
    <col collapsed="false" customWidth="true" hidden="false" outlineLevel="0" max="18" min="18" style="0" width="6.49"/>
    <col collapsed="false" customWidth="true" hidden="false" outlineLevel="0" max="19" min="19" style="0" width="6.87"/>
    <col collapsed="false" customWidth="true" hidden="false" outlineLevel="0" max="20" min="20" style="0" width="7.62"/>
    <col collapsed="false" customWidth="true" hidden="false" outlineLevel="0" max="21" min="21" style="0" width="7.87"/>
    <col collapsed="false" customWidth="true" hidden="false" outlineLevel="0" max="22" min="22" style="0" width="7.37"/>
  </cols>
  <sheetData>
    <row r="2" s="3" customFormat="true" ht="13.5" hidden="false" customHeight="false" outlineLevel="0" collapsed="false">
      <c r="A2" s="3" t="s">
        <v>335</v>
      </c>
    </row>
    <row r="3" s="37" customFormat="true" ht="84.75" hidden="false" customHeight="true" outlineLevel="0" collapsed="false">
      <c r="A3" s="34"/>
      <c r="B3" s="47" t="s">
        <v>336</v>
      </c>
      <c r="C3" s="47" t="s">
        <v>337</v>
      </c>
      <c r="D3" s="47" t="s">
        <v>338</v>
      </c>
      <c r="E3" s="34" t="s">
        <v>339</v>
      </c>
      <c r="F3" s="47" t="s">
        <v>340</v>
      </c>
      <c r="G3" s="47" t="s">
        <v>341</v>
      </c>
      <c r="H3" s="47" t="s">
        <v>342</v>
      </c>
      <c r="I3" s="35" t="s">
        <v>6</v>
      </c>
      <c r="J3" s="35" t="s">
        <v>235</v>
      </c>
      <c r="K3" s="50" t="s">
        <v>236</v>
      </c>
    </row>
    <row r="4" customFormat="false" ht="13.5" hidden="false" customHeight="false" outlineLevel="0" collapsed="false">
      <c r="A4" s="6" t="s">
        <v>8</v>
      </c>
      <c r="B4" s="4" t="n">
        <v>28</v>
      </c>
      <c r="C4" s="4" t="n">
        <v>73</v>
      </c>
      <c r="D4" s="4" t="n">
        <v>27</v>
      </c>
      <c r="E4" s="4" t="n">
        <v>15</v>
      </c>
      <c r="F4" s="4" t="n">
        <v>24</v>
      </c>
      <c r="G4" s="4" t="n">
        <v>19</v>
      </c>
      <c r="H4" s="4" t="n">
        <v>12</v>
      </c>
      <c r="I4" s="4" t="n">
        <v>11</v>
      </c>
      <c r="J4" s="4" t="n">
        <v>209</v>
      </c>
      <c r="K4" s="4" t="n">
        <v>108</v>
      </c>
    </row>
    <row r="5" customFormat="false" ht="13.5" hidden="false" customHeight="false" outlineLevel="0" collapsed="false">
      <c r="A5" s="6" t="s">
        <v>10</v>
      </c>
      <c r="B5" s="19" t="n">
        <v>0.259</v>
      </c>
      <c r="C5" s="19" t="n">
        <v>0.676</v>
      </c>
      <c r="D5" s="19" t="n">
        <v>0.25</v>
      </c>
      <c r="E5" s="19" t="n">
        <v>0.139</v>
      </c>
      <c r="F5" s="19" t="n">
        <v>0.222</v>
      </c>
      <c r="G5" s="19" t="n">
        <v>0.176</v>
      </c>
      <c r="H5" s="19" t="n">
        <v>0.111</v>
      </c>
      <c r="I5" s="19" t="n">
        <v>0.102</v>
      </c>
      <c r="J5" s="19" t="n">
        <v>1.935</v>
      </c>
      <c r="K5" s="19" t="n">
        <v>1</v>
      </c>
    </row>
    <row r="6" customFormat="false" ht="13.5" hidden="false" customHeight="false" outlineLevel="0" collapsed="false">
      <c r="A6" s="54" t="s">
        <v>237</v>
      </c>
    </row>
    <row r="8" s="3" customFormat="true" ht="13.5" hidden="false" customHeight="false" outlineLevel="0" collapsed="false">
      <c r="A8" s="3" t="s">
        <v>343</v>
      </c>
    </row>
    <row r="9" s="37" customFormat="true" ht="84.75" hidden="false" customHeight="true" outlineLevel="0" collapsed="false">
      <c r="A9" s="34"/>
      <c r="B9" s="34" t="s">
        <v>344</v>
      </c>
      <c r="C9" s="34" t="s">
        <v>345</v>
      </c>
      <c r="D9" s="47" t="s">
        <v>346</v>
      </c>
      <c r="E9" s="35" t="s">
        <v>6</v>
      </c>
      <c r="F9" s="39" t="s">
        <v>7</v>
      </c>
      <c r="G9" s="40"/>
      <c r="H9" s="36"/>
      <c r="K9" s="36"/>
    </row>
    <row r="10" customFormat="false" ht="13.5" hidden="false" customHeight="false" outlineLevel="0" collapsed="false">
      <c r="A10" s="6" t="s">
        <v>8</v>
      </c>
      <c r="B10" s="4" t="n">
        <v>64</v>
      </c>
      <c r="C10" s="4" t="n">
        <v>4</v>
      </c>
      <c r="D10" s="4" t="n">
        <v>23</v>
      </c>
      <c r="E10" s="4" t="n">
        <v>17</v>
      </c>
      <c r="F10" s="4" t="n">
        <v>108</v>
      </c>
      <c r="G10" s="42"/>
      <c r="H10" s="30"/>
      <c r="K10" s="30"/>
    </row>
    <row r="11" customFormat="false" ht="13.5" hidden="false" customHeight="false" outlineLevel="0" collapsed="false">
      <c r="A11" s="6" t="s">
        <v>10</v>
      </c>
      <c r="B11" s="19" t="n">
        <v>0.593</v>
      </c>
      <c r="C11" s="19" t="n">
        <v>0.037</v>
      </c>
      <c r="D11" s="19" t="n">
        <v>0.213</v>
      </c>
      <c r="E11" s="19" t="n">
        <v>0.157</v>
      </c>
      <c r="F11" s="19" t="n">
        <v>1</v>
      </c>
      <c r="G11" s="44"/>
      <c r="H11" s="38"/>
      <c r="K11" s="38"/>
    </row>
    <row r="12" customFormat="false" ht="13.5" hidden="false" customHeight="false" outlineLevel="0" collapsed="false">
      <c r="K12" s="30"/>
    </row>
    <row r="14" s="3" customFormat="true" ht="13.5" hidden="false" customHeight="false" outlineLevel="0" collapsed="false">
      <c r="A14" s="3" t="s">
        <v>347</v>
      </c>
    </row>
    <row r="15" s="37" customFormat="true" ht="84.75" hidden="false" customHeight="true" outlineLevel="0" collapsed="false">
      <c r="A15" s="34"/>
      <c r="B15" s="55" t="s">
        <v>348</v>
      </c>
      <c r="C15" s="55" t="s">
        <v>349</v>
      </c>
      <c r="D15" s="55" t="s">
        <v>350</v>
      </c>
      <c r="E15" s="55" t="s">
        <v>351</v>
      </c>
      <c r="F15" s="55" t="s">
        <v>352</v>
      </c>
      <c r="G15" s="55" t="s">
        <v>353</v>
      </c>
      <c r="H15" s="34" t="s">
        <v>245</v>
      </c>
      <c r="I15" s="35" t="s">
        <v>6</v>
      </c>
      <c r="J15" s="35" t="s">
        <v>235</v>
      </c>
      <c r="K15" s="50" t="s">
        <v>236</v>
      </c>
    </row>
    <row r="16" customFormat="false" ht="13.5" hidden="false" customHeight="false" outlineLevel="0" collapsed="false">
      <c r="A16" s="6" t="s">
        <v>8</v>
      </c>
      <c r="B16" s="4" t="n">
        <v>41</v>
      </c>
      <c r="C16" s="4" t="n">
        <v>23</v>
      </c>
      <c r="D16" s="4" t="n">
        <v>5</v>
      </c>
      <c r="E16" s="4" t="n">
        <v>28</v>
      </c>
      <c r="F16" s="4" t="n">
        <v>21</v>
      </c>
      <c r="G16" s="4" t="n">
        <v>21</v>
      </c>
      <c r="H16" s="4" t="n">
        <v>3</v>
      </c>
      <c r="I16" s="4" t="n">
        <v>1</v>
      </c>
      <c r="J16" s="4" t="n">
        <v>143</v>
      </c>
      <c r="K16" s="4" t="n">
        <v>64</v>
      </c>
    </row>
    <row r="17" customFormat="false" ht="13.5" hidden="false" customHeight="false" outlineLevel="0" collapsed="false">
      <c r="A17" s="6" t="s">
        <v>10</v>
      </c>
      <c r="B17" s="19" t="n">
        <v>0.641</v>
      </c>
      <c r="C17" s="19" t="n">
        <v>0.359</v>
      </c>
      <c r="D17" s="19" t="n">
        <v>0.078</v>
      </c>
      <c r="E17" s="19" t="n">
        <v>0.438</v>
      </c>
      <c r="F17" s="19" t="n">
        <v>0.328</v>
      </c>
      <c r="G17" s="19" t="n">
        <v>0.328</v>
      </c>
      <c r="H17" s="19" t="n">
        <v>0.047</v>
      </c>
      <c r="I17" s="19" t="n">
        <v>0.016</v>
      </c>
      <c r="J17" s="19" t="n">
        <v>2.234</v>
      </c>
      <c r="K17" s="19" t="n">
        <v>1</v>
      </c>
    </row>
    <row r="18" customFormat="false" ht="13.5" hidden="false" customHeight="false" outlineLevel="0" collapsed="false">
      <c r="A18" s="54" t="s">
        <v>237</v>
      </c>
    </row>
    <row r="20" s="3" customFormat="true" ht="13.5" hidden="false" customHeight="false" outlineLevel="0" collapsed="false">
      <c r="A20" s="3" t="s">
        <v>354</v>
      </c>
    </row>
    <row r="21" s="37" customFormat="true" ht="84.75" hidden="false" customHeight="true" outlineLevel="0" collapsed="false">
      <c r="A21" s="34"/>
      <c r="B21" s="47" t="s">
        <v>355</v>
      </c>
      <c r="C21" s="34" t="s">
        <v>356</v>
      </c>
      <c r="D21" s="47" t="s">
        <v>357</v>
      </c>
      <c r="E21" s="47" t="s">
        <v>358</v>
      </c>
      <c r="F21" s="47" t="s">
        <v>359</v>
      </c>
      <c r="G21" s="47" t="s">
        <v>360</v>
      </c>
      <c r="H21" s="47" t="s">
        <v>361</v>
      </c>
      <c r="I21" s="47" t="s">
        <v>362</v>
      </c>
      <c r="J21" s="47" t="s">
        <v>363</v>
      </c>
      <c r="K21" s="47" t="s">
        <v>364</v>
      </c>
      <c r="L21" s="34" t="s">
        <v>365</v>
      </c>
      <c r="M21" s="34" t="s">
        <v>366</v>
      </c>
      <c r="N21" s="35" t="s">
        <v>6</v>
      </c>
      <c r="O21" s="35" t="s">
        <v>235</v>
      </c>
      <c r="P21" s="50" t="s">
        <v>236</v>
      </c>
      <c r="Q21" s="36"/>
    </row>
    <row r="22" customFormat="false" ht="13.5" hidden="false" customHeight="false" outlineLevel="0" collapsed="false">
      <c r="A22" s="6" t="s">
        <v>8</v>
      </c>
      <c r="B22" s="4" t="n">
        <v>36</v>
      </c>
      <c r="C22" s="4" t="n">
        <v>36</v>
      </c>
      <c r="D22" s="4" t="n">
        <v>5</v>
      </c>
      <c r="E22" s="4" t="n">
        <v>19</v>
      </c>
      <c r="F22" s="4" t="n">
        <v>19</v>
      </c>
      <c r="G22" s="4" t="n">
        <v>10</v>
      </c>
      <c r="H22" s="4" t="n">
        <v>8</v>
      </c>
      <c r="I22" s="4" t="n">
        <v>6</v>
      </c>
      <c r="J22" s="4" t="n">
        <v>5</v>
      </c>
      <c r="K22" s="4" t="n">
        <v>15</v>
      </c>
      <c r="L22" s="4" t="n">
        <v>1</v>
      </c>
      <c r="M22" s="4" t="n">
        <v>2</v>
      </c>
      <c r="N22" s="4" t="n">
        <v>1</v>
      </c>
      <c r="O22" s="4" t="n">
        <v>163</v>
      </c>
      <c r="P22" s="4" t="n">
        <v>64</v>
      </c>
      <c r="Q22" s="30"/>
    </row>
    <row r="23" customFormat="false" ht="13.5" hidden="false" customHeight="false" outlineLevel="0" collapsed="false">
      <c r="A23" s="6" t="s">
        <v>10</v>
      </c>
      <c r="B23" s="19" t="n">
        <v>0.563</v>
      </c>
      <c r="C23" s="19" t="n">
        <v>0.563</v>
      </c>
      <c r="D23" s="19" t="n">
        <v>0.078</v>
      </c>
      <c r="E23" s="19" t="n">
        <v>0.297</v>
      </c>
      <c r="F23" s="19" t="n">
        <v>0.297</v>
      </c>
      <c r="G23" s="19" t="n">
        <v>0.156</v>
      </c>
      <c r="H23" s="19" t="n">
        <v>0.125</v>
      </c>
      <c r="I23" s="19" t="n">
        <v>0.094</v>
      </c>
      <c r="J23" s="19" t="n">
        <v>0.078</v>
      </c>
      <c r="K23" s="19" t="n">
        <v>0.234</v>
      </c>
      <c r="L23" s="19" t="n">
        <v>0.016</v>
      </c>
      <c r="M23" s="19" t="n">
        <v>0.031</v>
      </c>
      <c r="N23" s="19" t="n">
        <v>0.016</v>
      </c>
      <c r="O23" s="19" t="n">
        <v>2.547</v>
      </c>
      <c r="P23" s="19" t="n">
        <v>1</v>
      </c>
      <c r="Q23" s="38"/>
    </row>
    <row r="24" customFormat="false" ht="13.5" hidden="false" customHeight="false" outlineLevel="0" collapsed="false">
      <c r="A24" s="54" t="s">
        <v>237</v>
      </c>
    </row>
    <row r="26" customFormat="false" ht="13.5" hidden="false" customHeight="false" outlineLevel="0" collapsed="false">
      <c r="A26" s="3" t="s">
        <v>36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84.75" hidden="false" customHeight="true" outlineLevel="0" collapsed="false">
      <c r="A27" s="34"/>
      <c r="B27" s="47" t="s">
        <v>368</v>
      </c>
      <c r="C27" s="47" t="s">
        <v>369</v>
      </c>
      <c r="D27" s="47" t="s">
        <v>370</v>
      </c>
      <c r="E27" s="47" t="s">
        <v>371</v>
      </c>
      <c r="F27" s="47" t="s">
        <v>372</v>
      </c>
      <c r="G27" s="47" t="s">
        <v>373</v>
      </c>
      <c r="H27" s="47" t="s">
        <v>374</v>
      </c>
      <c r="I27" s="47" t="s">
        <v>375</v>
      </c>
      <c r="J27" s="47" t="s">
        <v>376</v>
      </c>
      <c r="K27" s="47" t="s">
        <v>377</v>
      </c>
      <c r="L27" s="47" t="s">
        <v>378</v>
      </c>
      <c r="M27" s="47" t="s">
        <v>379</v>
      </c>
      <c r="N27" s="34" t="s">
        <v>380</v>
      </c>
      <c r="O27" s="35" t="s">
        <v>6</v>
      </c>
      <c r="P27" s="35" t="s">
        <v>235</v>
      </c>
      <c r="Q27" s="50" t="s">
        <v>236</v>
      </c>
    </row>
    <row r="28" customFormat="false" ht="13.5" hidden="false" customHeight="false" outlineLevel="0" collapsed="false">
      <c r="A28" s="6" t="s">
        <v>8</v>
      </c>
      <c r="B28" s="4" t="n">
        <v>17</v>
      </c>
      <c r="C28" s="4" t="n">
        <v>1</v>
      </c>
      <c r="D28" s="4" t="n">
        <v>5</v>
      </c>
      <c r="E28" s="4" t="n">
        <v>1</v>
      </c>
      <c r="F28" s="4" t="n">
        <v>1</v>
      </c>
      <c r="G28" s="4" t="n">
        <v>8</v>
      </c>
      <c r="H28" s="4" t="n">
        <v>6</v>
      </c>
      <c r="I28" s="4" t="n">
        <v>1</v>
      </c>
      <c r="J28" s="4" t="n">
        <v>5</v>
      </c>
      <c r="K28" s="4" t="n">
        <v>8</v>
      </c>
      <c r="L28" s="4" t="n">
        <v>1</v>
      </c>
      <c r="M28" s="4" t="n">
        <v>1</v>
      </c>
      <c r="N28" s="4" t="n">
        <v>1</v>
      </c>
      <c r="O28" s="4" t="n">
        <v>2</v>
      </c>
      <c r="P28" s="4" t="n">
        <v>58</v>
      </c>
      <c r="Q28" s="4" t="n">
        <v>27</v>
      </c>
    </row>
    <row r="29" customFormat="false" ht="13.5" hidden="false" customHeight="false" outlineLevel="0" collapsed="false">
      <c r="A29" s="6" t="s">
        <v>10</v>
      </c>
      <c r="B29" s="19" t="n">
        <v>0.63</v>
      </c>
      <c r="C29" s="19" t="n">
        <v>0.037</v>
      </c>
      <c r="D29" s="19" t="n">
        <v>0.185</v>
      </c>
      <c r="E29" s="19" t="n">
        <v>0.037</v>
      </c>
      <c r="F29" s="19" t="n">
        <v>0.037</v>
      </c>
      <c r="G29" s="19" t="n">
        <v>0.296</v>
      </c>
      <c r="H29" s="19" t="n">
        <v>0.222</v>
      </c>
      <c r="I29" s="19" t="n">
        <v>0.037</v>
      </c>
      <c r="J29" s="19" t="n">
        <v>0.185</v>
      </c>
      <c r="K29" s="19" t="n">
        <v>0.296</v>
      </c>
      <c r="L29" s="19" t="n">
        <v>0.037</v>
      </c>
      <c r="M29" s="19" t="n">
        <v>0.037</v>
      </c>
      <c r="N29" s="19" t="n">
        <v>0.037</v>
      </c>
      <c r="O29" s="19" t="n">
        <v>0.074</v>
      </c>
      <c r="P29" s="19" t="n">
        <v>2.148</v>
      </c>
      <c r="Q29" s="19" t="n">
        <v>1</v>
      </c>
    </row>
    <row r="30" customFormat="false" ht="13.5" hidden="false" customHeight="false" outlineLevel="0" collapsed="false">
      <c r="A30" s="54" t="s">
        <v>237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7 (25　1～25　5)</oddFooter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5" min="2" style="0" width="13.75"/>
    <col collapsed="false" customWidth="true" hidden="false" outlineLevel="0" max="16" min="16" style="0" width="12.25"/>
    <col collapsed="false" customWidth="true" hidden="false" outlineLevel="0" max="17" min="17" style="0" width="7.49"/>
    <col collapsed="false" customWidth="true" hidden="false" outlineLevel="0" max="18" min="18" style="0" width="6.49"/>
    <col collapsed="false" customWidth="true" hidden="false" outlineLevel="0" max="19" min="19" style="0" width="6.87"/>
    <col collapsed="false" customWidth="true" hidden="false" outlineLevel="0" max="20" min="20" style="0" width="7.62"/>
    <col collapsed="false" customWidth="true" hidden="false" outlineLevel="0" max="21" min="21" style="0" width="7.87"/>
    <col collapsed="false" customWidth="true" hidden="false" outlineLevel="0" max="22" min="22" style="0" width="7.37"/>
  </cols>
  <sheetData>
    <row r="2" s="3" customFormat="true" ht="13.5" hidden="false" customHeight="false" outlineLevel="0" collapsed="false">
      <c r="A2" s="3" t="s">
        <v>381</v>
      </c>
    </row>
    <row r="3" s="37" customFormat="true" ht="90" hidden="false" customHeight="true" outlineLevel="0" collapsed="false">
      <c r="A3" s="34"/>
      <c r="B3" s="47" t="s">
        <v>382</v>
      </c>
      <c r="C3" s="47" t="s">
        <v>383</v>
      </c>
      <c r="D3" s="47" t="s">
        <v>384</v>
      </c>
      <c r="E3" s="34" t="s">
        <v>385</v>
      </c>
      <c r="F3" s="47" t="s">
        <v>386</v>
      </c>
      <c r="G3" s="34" t="s">
        <v>387</v>
      </c>
      <c r="H3" s="47" t="s">
        <v>388</v>
      </c>
      <c r="I3" s="47" t="s">
        <v>389</v>
      </c>
      <c r="J3" s="47" t="s">
        <v>390</v>
      </c>
      <c r="K3" s="34" t="s">
        <v>234</v>
      </c>
      <c r="L3" s="35" t="s">
        <v>6</v>
      </c>
      <c r="M3" s="35" t="s">
        <v>235</v>
      </c>
      <c r="N3" s="50" t="s">
        <v>236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3.5" hidden="false" customHeight="false" outlineLevel="0" collapsed="false">
      <c r="A4" s="6" t="s">
        <v>8</v>
      </c>
      <c r="B4" s="4" t="n">
        <v>147</v>
      </c>
      <c r="C4" s="4" t="n">
        <v>36</v>
      </c>
      <c r="D4" s="4" t="n">
        <v>40</v>
      </c>
      <c r="E4" s="4" t="n">
        <v>115</v>
      </c>
      <c r="F4" s="4" t="n">
        <v>48</v>
      </c>
      <c r="G4" s="4" t="n">
        <v>98</v>
      </c>
      <c r="H4" s="4" t="n">
        <v>51</v>
      </c>
      <c r="I4" s="4" t="n">
        <v>29</v>
      </c>
      <c r="J4" s="4" t="n">
        <v>23</v>
      </c>
      <c r="K4" s="4" t="n">
        <v>3</v>
      </c>
      <c r="L4" s="4" t="n">
        <v>71</v>
      </c>
      <c r="M4" s="4" t="n">
        <v>661</v>
      </c>
      <c r="N4" s="4" t="n">
        <v>339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3.5" hidden="false" customHeight="false" outlineLevel="0" collapsed="false">
      <c r="A5" s="6" t="s">
        <v>10</v>
      </c>
      <c r="B5" s="19" t="n">
        <v>0.434</v>
      </c>
      <c r="C5" s="19" t="n">
        <v>0.106</v>
      </c>
      <c r="D5" s="19" t="n">
        <v>0.118</v>
      </c>
      <c r="E5" s="19" t="n">
        <v>0.339</v>
      </c>
      <c r="F5" s="19" t="n">
        <v>0.142</v>
      </c>
      <c r="G5" s="19" t="n">
        <v>0.289</v>
      </c>
      <c r="H5" s="19" t="n">
        <v>0.15</v>
      </c>
      <c r="I5" s="19" t="n">
        <v>0.086</v>
      </c>
      <c r="J5" s="19" t="n">
        <v>0.068</v>
      </c>
      <c r="K5" s="19" t="n">
        <v>0.009</v>
      </c>
      <c r="L5" s="19" t="n">
        <v>0.209</v>
      </c>
      <c r="M5" s="19" t="n">
        <v>1.95</v>
      </c>
      <c r="N5" s="19" t="n">
        <v>1</v>
      </c>
      <c r="O5" s="38"/>
      <c r="P5" s="38"/>
      <c r="Q5" s="38"/>
      <c r="R5" s="38"/>
      <c r="S5" s="38"/>
      <c r="T5" s="38"/>
      <c r="U5" s="38"/>
      <c r="V5" s="38"/>
      <c r="W5" s="30"/>
      <c r="X5" s="30"/>
      <c r="Y5" s="30"/>
      <c r="Z5" s="30"/>
      <c r="AA5" s="30"/>
      <c r="AB5" s="30"/>
      <c r="AC5" s="30"/>
      <c r="AD5" s="30"/>
    </row>
    <row r="6" customFormat="false" ht="13.5" hidden="false" customHeight="false" outlineLevel="0" collapsed="false">
      <c r="A6" s="54" t="s">
        <v>237</v>
      </c>
    </row>
    <row r="8" s="3" customFormat="true" ht="13.5" hidden="false" customHeight="false" outlineLevel="0" collapsed="false">
      <c r="A8" s="3" t="s">
        <v>391</v>
      </c>
    </row>
    <row r="9" s="37" customFormat="true" ht="90" hidden="false" customHeight="true" outlineLevel="0" collapsed="false">
      <c r="A9" s="34"/>
      <c r="B9" s="34" t="s">
        <v>392</v>
      </c>
      <c r="C9" s="47" t="s">
        <v>393</v>
      </c>
      <c r="D9" s="47" t="s">
        <v>394</v>
      </c>
      <c r="E9" s="34" t="s">
        <v>395</v>
      </c>
      <c r="F9" s="47" t="s">
        <v>396</v>
      </c>
      <c r="G9" s="47" t="s">
        <v>397</v>
      </c>
      <c r="H9" s="47" t="s">
        <v>398</v>
      </c>
      <c r="I9" s="47" t="s">
        <v>399</v>
      </c>
      <c r="J9" s="47" t="s">
        <v>400</v>
      </c>
      <c r="K9" s="47" t="s">
        <v>401</v>
      </c>
      <c r="L9" s="34" t="s">
        <v>267</v>
      </c>
      <c r="M9" s="35" t="s">
        <v>6</v>
      </c>
      <c r="N9" s="35" t="s">
        <v>235</v>
      </c>
      <c r="O9" s="50" t="s">
        <v>236</v>
      </c>
      <c r="P9" s="36"/>
    </row>
    <row r="10" customFormat="false" ht="13.5" hidden="false" customHeight="false" outlineLevel="0" collapsed="false">
      <c r="A10" s="6" t="s">
        <v>8</v>
      </c>
      <c r="B10" s="4" t="n">
        <v>225</v>
      </c>
      <c r="C10" s="4" t="n">
        <v>101</v>
      </c>
      <c r="D10" s="4" t="n">
        <v>92</v>
      </c>
      <c r="E10" s="4" t="n">
        <v>181</v>
      </c>
      <c r="F10" s="4" t="n">
        <v>61</v>
      </c>
      <c r="G10" s="4" t="n">
        <v>23</v>
      </c>
      <c r="H10" s="4" t="n">
        <v>48</v>
      </c>
      <c r="I10" s="4" t="n">
        <v>27</v>
      </c>
      <c r="J10" s="4" t="n">
        <v>37</v>
      </c>
      <c r="K10" s="4" t="n">
        <v>20</v>
      </c>
      <c r="L10" s="4" t="n">
        <v>6</v>
      </c>
      <c r="M10" s="4" t="n">
        <v>127</v>
      </c>
      <c r="N10" s="4" t="n">
        <v>948</v>
      </c>
      <c r="O10" s="4" t="n">
        <v>493</v>
      </c>
      <c r="P10" s="30"/>
    </row>
    <row r="11" customFormat="false" ht="13.5" hidden="false" customHeight="false" outlineLevel="0" collapsed="false">
      <c r="A11" s="6" t="s">
        <v>10</v>
      </c>
      <c r="B11" s="19" t="n">
        <v>0.456</v>
      </c>
      <c r="C11" s="19" t="n">
        <v>0.205</v>
      </c>
      <c r="D11" s="19" t="n">
        <v>0.187</v>
      </c>
      <c r="E11" s="19" t="n">
        <v>0.367</v>
      </c>
      <c r="F11" s="19" t="n">
        <v>0.124</v>
      </c>
      <c r="G11" s="19" t="n">
        <v>0.047</v>
      </c>
      <c r="H11" s="19" t="n">
        <v>0.097</v>
      </c>
      <c r="I11" s="19" t="n">
        <v>0.055</v>
      </c>
      <c r="J11" s="19" t="n">
        <v>0.075</v>
      </c>
      <c r="K11" s="19" t="n">
        <v>0.041</v>
      </c>
      <c r="L11" s="19" t="n">
        <v>0.012</v>
      </c>
      <c r="M11" s="19" t="n">
        <v>0.258</v>
      </c>
      <c r="N11" s="19" t="n">
        <v>1.923</v>
      </c>
      <c r="O11" s="19" t="n">
        <v>1</v>
      </c>
      <c r="P11" s="38"/>
    </row>
    <row r="12" customFormat="false" ht="13.5" hidden="false" customHeight="false" outlineLevel="0" collapsed="false">
      <c r="A12" s="54" t="s">
        <v>237</v>
      </c>
    </row>
    <row r="15" s="3" customFormat="true" ht="13.5" hidden="false" customHeight="false" outlineLevel="0" collapsed="false">
      <c r="A15" s="3" t="s">
        <v>402</v>
      </c>
    </row>
    <row r="16" s="37" customFormat="true" ht="62.25" hidden="false" customHeight="true" outlineLevel="0" collapsed="false">
      <c r="A16" s="34"/>
      <c r="B16" s="47" t="s">
        <v>403</v>
      </c>
      <c r="C16" s="34" t="s">
        <v>404</v>
      </c>
      <c r="D16" s="47" t="s">
        <v>405</v>
      </c>
      <c r="E16" s="34" t="s">
        <v>406</v>
      </c>
      <c r="F16" s="34" t="s">
        <v>407</v>
      </c>
      <c r="G16" s="35" t="s">
        <v>6</v>
      </c>
      <c r="H16" s="39" t="s">
        <v>7</v>
      </c>
      <c r="I16" s="40"/>
      <c r="J16" s="36"/>
    </row>
    <row r="17" customFormat="false" ht="13.5" hidden="false" customHeight="false" outlineLevel="0" collapsed="false">
      <c r="A17" s="6" t="s">
        <v>8</v>
      </c>
      <c r="B17" s="4" t="n">
        <v>367</v>
      </c>
      <c r="C17" s="4" t="n">
        <v>43</v>
      </c>
      <c r="D17" s="4" t="n">
        <v>36</v>
      </c>
      <c r="E17" s="4" t="n">
        <v>0</v>
      </c>
      <c r="F17" s="4" t="n">
        <v>7</v>
      </c>
      <c r="G17" s="4" t="n">
        <v>40</v>
      </c>
      <c r="H17" s="4" t="n">
        <v>493</v>
      </c>
      <c r="I17" s="42"/>
      <c r="J17" s="30"/>
    </row>
    <row r="18" customFormat="false" ht="13.5" hidden="false" customHeight="false" outlineLevel="0" collapsed="false">
      <c r="A18" s="6" t="s">
        <v>10</v>
      </c>
      <c r="B18" s="19" t="n">
        <v>0.744</v>
      </c>
      <c r="C18" s="19" t="n">
        <v>0.087</v>
      </c>
      <c r="D18" s="19" t="n">
        <v>0.073</v>
      </c>
      <c r="E18" s="19" t="n">
        <v>0</v>
      </c>
      <c r="F18" s="19" t="n">
        <v>0.014</v>
      </c>
      <c r="G18" s="19" t="n">
        <v>0.081</v>
      </c>
      <c r="H18" s="19" t="n">
        <v>1</v>
      </c>
      <c r="I18" s="42"/>
      <c r="J18" s="30"/>
    </row>
    <row r="21" s="3" customFormat="true" ht="13.5" hidden="false" customHeight="false" outlineLevel="0" collapsed="false">
      <c r="A21" s="3" t="s">
        <v>408</v>
      </c>
    </row>
    <row r="22" s="37" customFormat="true" ht="62.25" hidden="false" customHeight="true" outlineLevel="0" collapsed="false">
      <c r="A22" s="34"/>
      <c r="B22" s="34" t="s">
        <v>409</v>
      </c>
      <c r="C22" s="47" t="s">
        <v>410</v>
      </c>
      <c r="D22" s="47" t="s">
        <v>411</v>
      </c>
      <c r="E22" s="47" t="s">
        <v>412</v>
      </c>
      <c r="F22" s="34" t="s">
        <v>407</v>
      </c>
      <c r="G22" s="35" t="s">
        <v>6</v>
      </c>
      <c r="H22" s="39" t="s">
        <v>7</v>
      </c>
      <c r="I22" s="56"/>
      <c r="J22" s="57"/>
      <c r="K22" s="36"/>
    </row>
    <row r="23" customFormat="false" ht="13.5" hidden="false" customHeight="false" outlineLevel="0" collapsed="false">
      <c r="A23" s="6" t="s">
        <v>8</v>
      </c>
      <c r="B23" s="4" t="n">
        <v>197</v>
      </c>
      <c r="C23" s="4" t="n">
        <v>88</v>
      </c>
      <c r="D23" s="4" t="n">
        <v>49</v>
      </c>
      <c r="E23" s="4" t="n">
        <v>19</v>
      </c>
      <c r="F23" s="4" t="n">
        <v>7</v>
      </c>
      <c r="G23" s="4" t="n">
        <v>7</v>
      </c>
      <c r="H23" s="4" t="n">
        <v>367</v>
      </c>
      <c r="I23" s="58"/>
      <c r="J23" s="59"/>
      <c r="K23" s="30"/>
    </row>
    <row r="24" customFormat="false" ht="13.5" hidden="false" customHeight="false" outlineLevel="0" collapsed="false">
      <c r="A24" s="6" t="s">
        <v>10</v>
      </c>
      <c r="B24" s="19" t="n">
        <v>0.537</v>
      </c>
      <c r="C24" s="19" t="n">
        <v>0.24</v>
      </c>
      <c r="D24" s="19" t="n">
        <v>0.134</v>
      </c>
      <c r="E24" s="19" t="n">
        <v>0.052</v>
      </c>
      <c r="F24" s="19" t="n">
        <v>0.019</v>
      </c>
      <c r="G24" s="19" t="n">
        <v>0.019</v>
      </c>
      <c r="H24" s="19" t="n">
        <v>1</v>
      </c>
      <c r="I24" s="60"/>
      <c r="J24" s="61"/>
      <c r="K24" s="38"/>
    </row>
    <row r="25" customFormat="false" ht="13.5" hidden="false" customHeight="false" outlineLevel="0" collapsed="false">
      <c r="K25" s="30"/>
    </row>
    <row r="27" s="3" customFormat="true" ht="13.5" hidden="false" customHeight="false" outlineLevel="0" collapsed="false">
      <c r="A27" s="3" t="s">
        <v>413</v>
      </c>
    </row>
    <row r="28" s="37" customFormat="true" ht="62.25" hidden="false" customHeight="true" outlineLevel="0" collapsed="false">
      <c r="A28" s="34"/>
      <c r="B28" s="62" t="s">
        <v>414</v>
      </c>
      <c r="C28" s="55" t="s">
        <v>415</v>
      </c>
      <c r="D28" s="55" t="s">
        <v>416</v>
      </c>
      <c r="E28" s="63" t="s">
        <v>6</v>
      </c>
      <c r="F28" s="64" t="s">
        <v>7</v>
      </c>
      <c r="G28" s="40"/>
      <c r="H28" s="36"/>
      <c r="I28" s="36"/>
      <c r="J28" s="36"/>
      <c r="K28" s="36"/>
      <c r="L28" s="36"/>
      <c r="M28" s="36"/>
      <c r="N28" s="36"/>
    </row>
    <row r="29" customFormat="false" ht="13.5" hidden="false" customHeight="false" outlineLevel="0" collapsed="false">
      <c r="A29" s="6" t="s">
        <v>8</v>
      </c>
      <c r="B29" s="4" t="n">
        <v>398</v>
      </c>
      <c r="C29" s="4" t="n">
        <v>47</v>
      </c>
      <c r="D29" s="4" t="n">
        <v>8</v>
      </c>
      <c r="E29" s="4" t="n">
        <v>40</v>
      </c>
      <c r="F29" s="4" t="n">
        <v>493</v>
      </c>
      <c r="G29" s="42"/>
      <c r="H29" s="30"/>
      <c r="I29" s="30"/>
      <c r="J29" s="30"/>
      <c r="K29" s="30"/>
      <c r="L29" s="30"/>
      <c r="M29" s="30"/>
      <c r="N29" s="30"/>
    </row>
    <row r="30" customFormat="false" ht="13.5" hidden="false" customHeight="false" outlineLevel="0" collapsed="false">
      <c r="A30" s="6" t="s">
        <v>10</v>
      </c>
      <c r="B30" s="19" t="n">
        <v>0.807</v>
      </c>
      <c r="C30" s="19" t="n">
        <v>0.095</v>
      </c>
      <c r="D30" s="19" t="n">
        <v>0.016</v>
      </c>
      <c r="E30" s="19" t="n">
        <v>0.081</v>
      </c>
      <c r="F30" s="19" t="n">
        <v>1</v>
      </c>
      <c r="G30" s="44"/>
      <c r="H30" s="30"/>
      <c r="I30" s="30"/>
      <c r="J30" s="30"/>
      <c r="K30" s="30"/>
      <c r="L30" s="30"/>
      <c r="M30" s="30"/>
      <c r="N30" s="30"/>
    </row>
  </sheetData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8 (26～30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1" min="2" style="0" width="8.62"/>
    <col collapsed="false" customWidth="true" hidden="false" outlineLevel="0" max="22" min="22" style="0" width="7.37"/>
  </cols>
  <sheetData>
    <row r="2" s="3" customFormat="true" ht="13.5" hidden="false" customHeight="false" outlineLevel="0" collapsed="false">
      <c r="A2" s="3" t="s">
        <v>417</v>
      </c>
    </row>
    <row r="3" s="37" customFormat="true" ht="74.25" hidden="false" customHeight="true" outlineLevel="0" collapsed="false">
      <c r="A3" s="34"/>
      <c r="B3" s="47" t="s">
        <v>409</v>
      </c>
      <c r="C3" s="47" t="s">
        <v>410</v>
      </c>
      <c r="D3" s="47" t="s">
        <v>418</v>
      </c>
      <c r="E3" s="47" t="s">
        <v>412</v>
      </c>
      <c r="F3" s="34" t="s">
        <v>407</v>
      </c>
      <c r="G3" s="35" t="s">
        <v>6</v>
      </c>
      <c r="H3" s="39" t="s">
        <v>7</v>
      </c>
      <c r="I3" s="40"/>
      <c r="J3" s="36"/>
      <c r="K3" s="36"/>
      <c r="L3" s="36"/>
      <c r="M3" s="36"/>
      <c r="N3" s="36"/>
      <c r="O3" s="36"/>
      <c r="P3" s="36"/>
      <c r="Q3" s="36"/>
    </row>
    <row r="4" customFormat="false" ht="13.5" hidden="false" customHeight="false" outlineLevel="0" collapsed="false">
      <c r="A4" s="6" t="s">
        <v>8</v>
      </c>
      <c r="B4" s="4" t="n">
        <v>146</v>
      </c>
      <c r="C4" s="4" t="n">
        <v>59</v>
      </c>
      <c r="D4" s="4" t="n">
        <v>57</v>
      </c>
      <c r="E4" s="4" t="n">
        <v>114</v>
      </c>
      <c r="F4" s="4" t="n">
        <v>3</v>
      </c>
      <c r="G4" s="4" t="n">
        <v>19</v>
      </c>
      <c r="H4" s="4" t="n">
        <v>398</v>
      </c>
      <c r="I4" s="42"/>
      <c r="J4" s="30"/>
      <c r="K4" s="30"/>
      <c r="L4" s="30"/>
      <c r="M4" s="30"/>
      <c r="N4" s="30"/>
      <c r="O4" s="30"/>
      <c r="P4" s="30"/>
      <c r="Q4" s="30"/>
    </row>
    <row r="5" customFormat="false" ht="13.5" hidden="false" customHeight="false" outlineLevel="0" collapsed="false">
      <c r="A5" s="6" t="s">
        <v>10</v>
      </c>
      <c r="B5" s="19" t="n">
        <v>0.367</v>
      </c>
      <c r="C5" s="19" t="n">
        <v>0.148</v>
      </c>
      <c r="D5" s="19" t="n">
        <v>0.143</v>
      </c>
      <c r="E5" s="19" t="n">
        <v>0.286</v>
      </c>
      <c r="F5" s="19" t="n">
        <v>0.008</v>
      </c>
      <c r="G5" s="19" t="n">
        <v>0.048</v>
      </c>
      <c r="H5" s="19" t="n">
        <v>1</v>
      </c>
      <c r="I5" s="44"/>
      <c r="J5" s="38"/>
      <c r="K5" s="38"/>
      <c r="L5" s="38"/>
      <c r="M5" s="38"/>
      <c r="N5" s="38"/>
      <c r="O5" s="38"/>
      <c r="P5" s="38"/>
      <c r="Q5" s="38"/>
    </row>
    <row r="8" s="3" customFormat="true" ht="13.5" hidden="false" customHeight="false" outlineLevel="0" collapsed="false">
      <c r="A8" s="3" t="s">
        <v>419</v>
      </c>
    </row>
    <row r="9" s="37" customFormat="true" ht="74.25" hidden="false" customHeight="true" outlineLevel="0" collapsed="false">
      <c r="A9" s="34"/>
      <c r="B9" s="47" t="s">
        <v>409</v>
      </c>
      <c r="C9" s="47" t="s">
        <v>410</v>
      </c>
      <c r="D9" s="47" t="s">
        <v>420</v>
      </c>
      <c r="E9" s="47" t="s">
        <v>412</v>
      </c>
      <c r="F9" s="35" t="s">
        <v>6</v>
      </c>
      <c r="G9" s="39" t="s">
        <v>7</v>
      </c>
      <c r="H9" s="40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3.5" hidden="false" customHeight="false" outlineLevel="0" collapsed="false">
      <c r="A10" s="6" t="s">
        <v>8</v>
      </c>
      <c r="B10" s="4" t="n">
        <v>45</v>
      </c>
      <c r="C10" s="4" t="n">
        <v>18</v>
      </c>
      <c r="D10" s="4" t="n">
        <v>0</v>
      </c>
      <c r="E10" s="4" t="n">
        <v>1</v>
      </c>
      <c r="F10" s="4" t="n">
        <v>429</v>
      </c>
      <c r="G10" s="4" t="n">
        <v>493</v>
      </c>
      <c r="H10" s="42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3.5" hidden="false" customHeight="false" outlineLevel="0" collapsed="false">
      <c r="A11" s="6" t="s">
        <v>10</v>
      </c>
      <c r="B11" s="19" t="n">
        <v>0.091</v>
      </c>
      <c r="C11" s="19" t="n">
        <v>0.037</v>
      </c>
      <c r="D11" s="19" t="n">
        <v>0</v>
      </c>
      <c r="E11" s="19" t="n">
        <v>0.002</v>
      </c>
      <c r="F11" s="19" t="n">
        <v>0.87</v>
      </c>
      <c r="G11" s="19" t="n">
        <v>1</v>
      </c>
      <c r="H11" s="44"/>
      <c r="I11" s="38"/>
      <c r="J11" s="38"/>
      <c r="K11" s="38"/>
      <c r="L11" s="38"/>
      <c r="M11" s="38"/>
      <c r="N11" s="38"/>
      <c r="O11" s="30"/>
      <c r="P11" s="30"/>
      <c r="Q11" s="30"/>
    </row>
    <row r="14" s="3" customFormat="true" ht="13.5" hidden="false" customHeight="false" outlineLevel="0" collapsed="false">
      <c r="A14" s="3" t="s">
        <v>421</v>
      </c>
    </row>
    <row r="15" s="37" customFormat="true" ht="74.25" hidden="false" customHeight="true" outlineLevel="0" collapsed="false">
      <c r="A15" s="34"/>
      <c r="B15" s="34" t="s">
        <v>422</v>
      </c>
      <c r="C15" s="47" t="s">
        <v>423</v>
      </c>
      <c r="D15" s="47" t="s">
        <v>424</v>
      </c>
      <c r="E15" s="47" t="s">
        <v>425</v>
      </c>
      <c r="F15" s="47" t="s">
        <v>426</v>
      </c>
      <c r="G15" s="47" t="s">
        <v>427</v>
      </c>
      <c r="H15" s="47" t="s">
        <v>428</v>
      </c>
      <c r="I15" s="47" t="s">
        <v>429</v>
      </c>
      <c r="J15" s="47" t="s">
        <v>430</v>
      </c>
      <c r="K15" s="47" t="s">
        <v>431</v>
      </c>
      <c r="L15" s="47" t="s">
        <v>432</v>
      </c>
      <c r="M15" s="47" t="s">
        <v>433</v>
      </c>
      <c r="N15" s="47" t="s">
        <v>434</v>
      </c>
      <c r="O15" s="47" t="s">
        <v>435</v>
      </c>
      <c r="P15" s="47" t="s">
        <v>436</v>
      </c>
      <c r="Q15" s="47" t="s">
        <v>437</v>
      </c>
      <c r="R15" s="47" t="s">
        <v>438</v>
      </c>
      <c r="S15" s="35" t="s">
        <v>6</v>
      </c>
      <c r="T15" s="35" t="s">
        <v>235</v>
      </c>
      <c r="U15" s="50" t="s">
        <v>236</v>
      </c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3.5" hidden="false" customHeight="false" outlineLevel="0" collapsed="false">
      <c r="A16" s="6" t="s">
        <v>8</v>
      </c>
      <c r="B16" s="4" t="n">
        <v>76</v>
      </c>
      <c r="C16" s="4" t="n">
        <v>168</v>
      </c>
      <c r="D16" s="4" t="n">
        <v>232</v>
      </c>
      <c r="E16" s="4" t="n">
        <v>90</v>
      </c>
      <c r="F16" s="4" t="n">
        <v>82</v>
      </c>
      <c r="G16" s="4" t="n">
        <v>38</v>
      </c>
      <c r="H16" s="4" t="n">
        <v>132</v>
      </c>
      <c r="I16" s="4" t="n">
        <v>91</v>
      </c>
      <c r="J16" s="4" t="n">
        <v>68</v>
      </c>
      <c r="K16" s="4" t="n">
        <v>6</v>
      </c>
      <c r="L16" s="4" t="n">
        <v>11</v>
      </c>
      <c r="M16" s="4" t="n">
        <v>141</v>
      </c>
      <c r="N16" s="4" t="n">
        <v>50</v>
      </c>
      <c r="O16" s="4" t="n">
        <v>89</v>
      </c>
      <c r="P16" s="4" t="n">
        <v>53</v>
      </c>
      <c r="Q16" s="4" t="n">
        <v>93</v>
      </c>
      <c r="R16" s="4" t="n">
        <v>4</v>
      </c>
      <c r="S16" s="4" t="n">
        <v>73</v>
      </c>
      <c r="T16" s="4" t="n">
        <v>1497</v>
      </c>
      <c r="U16" s="4" t="n">
        <v>493</v>
      </c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3.5" hidden="false" customHeight="false" outlineLevel="0" collapsed="false">
      <c r="A17" s="6" t="s">
        <v>10</v>
      </c>
      <c r="B17" s="19" t="n">
        <v>0.154</v>
      </c>
      <c r="C17" s="19" t="n">
        <v>0.341</v>
      </c>
      <c r="D17" s="19" t="n">
        <v>0.471</v>
      </c>
      <c r="E17" s="19" t="n">
        <v>0.183</v>
      </c>
      <c r="F17" s="19" t="n">
        <v>0.166</v>
      </c>
      <c r="G17" s="19" t="n">
        <v>0.077</v>
      </c>
      <c r="H17" s="19" t="n">
        <v>0.268</v>
      </c>
      <c r="I17" s="19" t="n">
        <v>0.185</v>
      </c>
      <c r="J17" s="19" t="n">
        <v>0.138</v>
      </c>
      <c r="K17" s="19" t="n">
        <v>0.012</v>
      </c>
      <c r="L17" s="19" t="n">
        <v>0.022</v>
      </c>
      <c r="M17" s="19" t="n">
        <v>0.286</v>
      </c>
      <c r="N17" s="19" t="n">
        <v>0.101</v>
      </c>
      <c r="O17" s="19" t="n">
        <v>0.181</v>
      </c>
      <c r="P17" s="19" t="n">
        <v>0.108</v>
      </c>
      <c r="Q17" s="19" t="n">
        <v>0.189</v>
      </c>
      <c r="R17" s="19" t="n">
        <v>0.008</v>
      </c>
      <c r="S17" s="19" t="n">
        <v>0.148</v>
      </c>
      <c r="T17" s="19" t="n">
        <v>3.037</v>
      </c>
      <c r="U17" s="19" t="n">
        <v>1</v>
      </c>
      <c r="V17" s="38"/>
      <c r="W17" s="30"/>
      <c r="X17" s="30"/>
      <c r="Y17" s="30"/>
      <c r="Z17" s="30"/>
      <c r="AA17" s="30"/>
      <c r="AB17" s="30"/>
      <c r="AC17" s="30"/>
      <c r="AD17" s="30"/>
    </row>
    <row r="18" customFormat="false" ht="13.5" hidden="false" customHeight="false" outlineLevel="0" collapsed="false">
      <c r="A18" s="54" t="s">
        <v>237</v>
      </c>
    </row>
    <row r="20" s="3" customFormat="true" ht="13.5" hidden="false" customHeight="false" outlineLevel="0" collapsed="false">
      <c r="A20" s="3" t="s">
        <v>439</v>
      </c>
    </row>
    <row r="21" s="37" customFormat="true" ht="74.25" hidden="false" customHeight="true" outlineLevel="0" collapsed="false">
      <c r="A21" s="34"/>
      <c r="B21" s="47" t="s">
        <v>440</v>
      </c>
      <c r="C21" s="47" t="s">
        <v>441</v>
      </c>
      <c r="D21" s="47" t="s">
        <v>442</v>
      </c>
      <c r="E21" s="34" t="s">
        <v>443</v>
      </c>
      <c r="F21" s="47" t="s">
        <v>444</v>
      </c>
      <c r="G21" s="47" t="s">
        <v>445</v>
      </c>
      <c r="H21" s="47" t="s">
        <v>446</v>
      </c>
      <c r="I21" s="47" t="s">
        <v>447</v>
      </c>
      <c r="J21" s="47" t="s">
        <v>448</v>
      </c>
      <c r="K21" s="47" t="s">
        <v>449</v>
      </c>
      <c r="L21" s="47" t="s">
        <v>450</v>
      </c>
      <c r="M21" s="47" t="s">
        <v>451</v>
      </c>
      <c r="N21" s="47" t="s">
        <v>380</v>
      </c>
      <c r="O21" s="35" t="s">
        <v>6</v>
      </c>
      <c r="P21" s="35" t="s">
        <v>235</v>
      </c>
      <c r="Q21" s="50" t="s">
        <v>236</v>
      </c>
    </row>
    <row r="22" customFormat="false" ht="13.5" hidden="false" customHeight="false" outlineLevel="0" collapsed="false">
      <c r="A22" s="6" t="s">
        <v>8</v>
      </c>
      <c r="B22" s="4" t="n">
        <v>255</v>
      </c>
      <c r="C22" s="4" t="n">
        <v>132</v>
      </c>
      <c r="D22" s="4" t="n">
        <v>130</v>
      </c>
      <c r="E22" s="4" t="n">
        <v>51</v>
      </c>
      <c r="F22" s="4" t="n">
        <v>66</v>
      </c>
      <c r="G22" s="4" t="n">
        <v>20</v>
      </c>
      <c r="H22" s="4" t="n">
        <v>90</v>
      </c>
      <c r="I22" s="4" t="n">
        <v>19</v>
      </c>
      <c r="J22" s="4" t="n">
        <v>1</v>
      </c>
      <c r="K22" s="4" t="n">
        <v>196</v>
      </c>
      <c r="L22" s="4" t="n">
        <v>10</v>
      </c>
      <c r="M22" s="4" t="n">
        <v>57</v>
      </c>
      <c r="N22" s="4" t="n">
        <v>42</v>
      </c>
      <c r="O22" s="4" t="n">
        <v>47</v>
      </c>
      <c r="P22" s="4" t="n">
        <v>1116</v>
      </c>
      <c r="Q22" s="4" t="n">
        <v>493</v>
      </c>
    </row>
    <row r="23" customFormat="false" ht="13.5" hidden="false" customHeight="false" outlineLevel="0" collapsed="false">
      <c r="A23" s="6" t="s">
        <v>10</v>
      </c>
      <c r="B23" s="19" t="n">
        <v>0.517</v>
      </c>
      <c r="C23" s="19" t="n">
        <v>0.268</v>
      </c>
      <c r="D23" s="19" t="n">
        <v>0.264</v>
      </c>
      <c r="E23" s="19" t="n">
        <v>0.103</v>
      </c>
      <c r="F23" s="19" t="n">
        <v>0.134</v>
      </c>
      <c r="G23" s="19" t="n">
        <v>0.041</v>
      </c>
      <c r="H23" s="19" t="n">
        <v>0.183</v>
      </c>
      <c r="I23" s="19" t="n">
        <v>0.039</v>
      </c>
      <c r="J23" s="19" t="n">
        <v>0.002</v>
      </c>
      <c r="K23" s="19" t="n">
        <v>0.398</v>
      </c>
      <c r="L23" s="19" t="n">
        <v>0.02</v>
      </c>
      <c r="M23" s="19" t="n">
        <v>0.116</v>
      </c>
      <c r="N23" s="19" t="n">
        <v>0.085</v>
      </c>
      <c r="O23" s="19" t="n">
        <v>0.095</v>
      </c>
      <c r="P23" s="19" t="n">
        <v>2.264</v>
      </c>
      <c r="Q23" s="19" t="n">
        <v>1</v>
      </c>
    </row>
    <row r="24" customFormat="false" ht="13.5" hidden="false" customHeight="false" outlineLevel="0" collapsed="false">
      <c r="A24" s="54" t="s">
        <v>23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9 (31～3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18:58Z</dcterms:created>
  <dc:creator>株式会社　日本機関紙印刷所</dc:creator>
  <dc:description/>
  <dc:language>en-US</dc:language>
  <cp:lastModifiedBy> </cp:lastModifiedBy>
  <cp:lastPrinted>2007-09-13T02:01:03Z</cp:lastPrinted>
  <dcterms:modified xsi:type="dcterms:W3CDTF">2008-02-01T07:55:57Z</dcterms:modified>
  <cp:revision>0</cp:revision>
  <dc:subject/>
  <dc:title/>
</cp:coreProperties>
</file>